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Summary" sheetId="1" state="visible" r:id="rId2"/>
    <sheet name="Individual Awards" sheetId="2" state="visible" r:id="rId3"/>
    <sheet name="Chalkboard" sheetId="3" state="visible" r:id="rId4"/>
  </sheets>
  <definedNames>
    <definedName function="false" hidden="false" localSheetId="0" name="_xlnm.Print_Area" vbProcedure="false">'Tab Summary'!$A$1:$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templat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10</xdr:col>
                <xdr:colOff>1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191">
  <si>
    <t xml:space="preserve">S</t>
  </si>
  <si>
    <t xml:space="preserve">П</t>
  </si>
  <si>
    <t xml:space="preserve">Δ</t>
  </si>
  <si>
    <t xml:space="preserve">Team/School</t>
  </si>
  <si>
    <t xml:space="preserve">Round 1</t>
  </si>
  <si>
    <t xml:space="preserve">Round 2</t>
  </si>
  <si>
    <t xml:space="preserve">Round 3</t>
  </si>
  <si>
    <t xml:space="preserve">Round 4</t>
  </si>
  <si>
    <t xml:space="preserve">Summary</t>
  </si>
  <si>
    <t xml:space="preserve">Teams MUST be in number order</t>
  </si>
  <si>
    <t xml:space="preserve">v.</t>
  </si>
  <si>
    <t xml:space="preserve">-</t>
  </si>
  <si>
    <t xml:space="preserve">Virginia</t>
  </si>
  <si>
    <t xml:space="preserve">University of Virginia</t>
  </si>
  <si>
    <t xml:space="preserve">W</t>
  </si>
  <si>
    <t xml:space="preserve">L</t>
  </si>
  <si>
    <t xml:space="preserve">CS</t>
  </si>
  <si>
    <t xml:space="preserve">PD</t>
  </si>
  <si>
    <t xml:space="preserve">Richmond</t>
  </si>
  <si>
    <t xml:space="preserve">Patrick Henry</t>
  </si>
  <si>
    <t xml:space="preserve">Penn State</t>
  </si>
  <si>
    <t xml:space="preserve">Georgetown</t>
  </si>
  <si>
    <t xml:space="preserve">Princeton</t>
  </si>
  <si>
    <t xml:space="preserve">Elizabethtown</t>
  </si>
  <si>
    <t xml:space="preserve">University of Pennsylvania</t>
  </si>
  <si>
    <t xml:space="preserve">Duke</t>
  </si>
  <si>
    <t xml:space="preserve">Patrick Henry College</t>
  </si>
  <si>
    <t xml:space="preserve">Maryland</t>
  </si>
  <si>
    <t xml:space="preserve">Howard</t>
  </si>
  <si>
    <t xml:space="preserve">Lafayette</t>
  </si>
  <si>
    <t xml:space="preserve">Princeton University</t>
  </si>
  <si>
    <t xml:space="preserve">Drexel</t>
  </si>
  <si>
    <t xml:space="preserve">Elizabethtown College</t>
  </si>
  <si>
    <t xml:space="preserve">T</t>
  </si>
  <si>
    <t xml:space="preserve">North Carolina</t>
  </si>
  <si>
    <t xml:space="preserve">William &amp; Mary</t>
  </si>
  <si>
    <t xml:space="preserve">University of Richmond</t>
  </si>
  <si>
    <t xml:space="preserve">Penn State University</t>
  </si>
  <si>
    <t xml:space="preserve">Lafeyette College</t>
  </si>
  <si>
    <t xml:space="preserve">Duke University</t>
  </si>
  <si>
    <t xml:space="preserve">Drexel University</t>
  </si>
  <si>
    <t xml:space="preserve">University of Maryland</t>
  </si>
  <si>
    <t xml:space="preserve">Howard University</t>
  </si>
  <si>
    <t xml:space="preserve">Georgetown University</t>
  </si>
  <si>
    <t xml:space="preserve">University of North Carolina</t>
  </si>
  <si>
    <t xml:space="preserve">College of William &amp; Mary</t>
  </si>
  <si>
    <t xml:space="preserve">*The coin flip during Round 1, resulted in the rule that the higher number receives the better rank</t>
  </si>
  <si>
    <t xml:space="preserve">**The Round 3 coin flip was tails, resulting in the left side of the pairing becoming defense</t>
  </si>
  <si>
    <t xml:space="preserve">***After the Round 3 coin flip, teams 1111 (which had been plaintiff) and 1588 switched sides</t>
  </si>
  <si>
    <t xml:space="preserve">to accommodate a medical emergency involving a competitor. Both teams consented to the change.</t>
  </si>
  <si>
    <r>
      <rPr>
        <b val="true"/>
        <u val="single"/>
        <sz val="12"/>
        <rFont val="Garamond"/>
        <family val="1"/>
      </rPr>
      <t xml:space="preserve">Team Awards</t>
    </r>
    <r>
      <rPr>
        <b val="true"/>
        <sz val="12"/>
        <rFont val="Garamond"/>
        <family val="1"/>
      </rPr>
      <t xml:space="preserve"> (Bid to Easton, Pennsylvania, March 13-15, 2009)</t>
    </r>
  </si>
  <si>
    <t xml:space="preserve">8 wins</t>
  </si>
  <si>
    <t xml:space="preserve">7 wins</t>
  </si>
  <si>
    <t xml:space="preserve">6.5 wins</t>
  </si>
  <si>
    <t xml:space="preserve">CS 15</t>
  </si>
  <si>
    <t xml:space="preserve">CS 14</t>
  </si>
  <si>
    <t xml:space="preserve">CS 10</t>
  </si>
  <si>
    <t xml:space="preserve">University of Pennsylvnia</t>
  </si>
  <si>
    <t xml:space="preserve">CS 17</t>
  </si>
  <si>
    <t xml:space="preserve">CS 13.5</t>
  </si>
  <si>
    <t xml:space="preserve">Spirit of AMTA Award</t>
  </si>
  <si>
    <t xml:space="preserve">The College of William and Mary (1588)</t>
  </si>
  <si>
    <t xml:space="preserve">University of Pennsylvania (1111)</t>
  </si>
  <si>
    <t xml:space="preserve">Patrick Henry College (1057)</t>
  </si>
  <si>
    <t xml:space="preserve">OutstandingWitness Awards</t>
  </si>
  <si>
    <t xml:space="preserve">Ian Hampton</t>
  </si>
  <si>
    <t xml:space="preserve">Michelle Chmielewski</t>
  </si>
  <si>
    <t xml:space="preserve">Marcella Coburn</t>
  </si>
  <si>
    <t xml:space="preserve">Sarah Rose</t>
  </si>
  <si>
    <t xml:space="preserve">Fan Zhou</t>
  </si>
  <si>
    <t xml:space="preserve">Jason Torres</t>
  </si>
  <si>
    <t xml:space="preserve">Bill Cable</t>
  </si>
  <si>
    <t xml:space="preserve">Courtney Chlebina</t>
  </si>
  <si>
    <r>
      <rPr>
        <sz val="12"/>
        <rFont val="Garamond"/>
        <family val="1"/>
      </rPr>
      <t xml:space="preserve">Peter Northrop (also 17 </t>
    </r>
    <r>
      <rPr>
        <sz val="12"/>
        <rFont val="바탕"/>
        <family val="1"/>
      </rPr>
      <t xml:space="preserve">Δ</t>
    </r>
    <r>
      <rPr>
        <sz val="12"/>
        <rFont val="Garamond"/>
        <family val="1"/>
      </rPr>
      <t xml:space="preserve">)</t>
    </r>
  </si>
  <si>
    <t xml:space="preserve">Meghan Tooley</t>
  </si>
  <si>
    <t xml:space="preserve">Outstanding Attorney Awards</t>
  </si>
  <si>
    <t xml:space="preserve">Spencer Howell</t>
  </si>
  <si>
    <t xml:space="preserve">Katrina Self</t>
  </si>
  <si>
    <t xml:space="preserve">Eric Robinson</t>
  </si>
  <si>
    <t xml:space="preserve">Kevin Preskenis</t>
  </si>
  <si>
    <t xml:space="preserve">Temitope Odusami</t>
  </si>
  <si>
    <t xml:space="preserve">Eddie Holiday</t>
  </si>
  <si>
    <t xml:space="preserve">Matthew Pisciotta</t>
  </si>
  <si>
    <t xml:space="preserve">Lafayette College</t>
  </si>
  <si>
    <t xml:space="preserve">Tim Patterson</t>
  </si>
  <si>
    <t xml:space="preserve">Jacob Candelaria</t>
  </si>
  <si>
    <t xml:space="preserve">Molly Alacon</t>
  </si>
  <si>
    <t xml:space="preserve">Greg Siegel</t>
  </si>
  <si>
    <t xml:space="preserve">Shikha Gupta</t>
  </si>
  <si>
    <t xml:space="preserve">Brianna Simmons-H-UC Irvine-17π</t>
  </si>
  <si>
    <t xml:space="preserve">Round ONE</t>
  </si>
  <si>
    <t xml:space="preserve">Round TWO</t>
  </si>
  <si>
    <t xml:space="preserve">Round THREE</t>
  </si>
  <si>
    <t xml:space="preserve">Round FOUR</t>
  </si>
  <si>
    <t xml:space="preserve">Final Record</t>
  </si>
  <si>
    <t xml:space="preserve">Danny Cussman-OO-Stanford University-17</t>
  </si>
  <si>
    <t xml:space="preserve">Team</t>
  </si>
  <si>
    <t xml:space="preserve">Side</t>
  </si>
  <si>
    <t xml:space="preserve">Opp. 1</t>
  </si>
  <si>
    <t xml:space="preserve">R1 B1</t>
  </si>
  <si>
    <t xml:space="preserve">R1 B2</t>
  </si>
  <si>
    <t xml:space="preserve">R1 Result</t>
  </si>
  <si>
    <t xml:space="preserve">R1 Record</t>
  </si>
  <si>
    <t xml:space="preserve">R1 PD</t>
  </si>
  <si>
    <t xml:space="preserve">Opp. 2</t>
  </si>
  <si>
    <t xml:space="preserve">R2 B1</t>
  </si>
  <si>
    <t xml:space="preserve">R2 B2</t>
  </si>
  <si>
    <t xml:space="preserve">R2 Result</t>
  </si>
  <si>
    <t xml:space="preserve">R2 Record</t>
  </si>
  <si>
    <t xml:space="preserve">R2 CS</t>
  </si>
  <si>
    <t xml:space="preserve">R2 PD</t>
  </si>
  <si>
    <t xml:space="preserve">Opp. 3</t>
  </si>
  <si>
    <t xml:space="preserve">R3 B1</t>
  </si>
  <si>
    <t xml:space="preserve">R3 B2</t>
  </si>
  <si>
    <t xml:space="preserve">R3 Result</t>
  </si>
  <si>
    <t xml:space="preserve">R3 Record</t>
  </si>
  <si>
    <t xml:space="preserve">R3 CS</t>
  </si>
  <si>
    <t xml:space="preserve">R3 PD</t>
  </si>
  <si>
    <t xml:space="preserve">Opp. 4</t>
  </si>
  <si>
    <t xml:space="preserve">R4 B1</t>
  </si>
  <si>
    <t xml:space="preserve">R4 B2</t>
  </si>
  <si>
    <t xml:space="preserve">R4 Result</t>
  </si>
  <si>
    <t xml:space="preserve">R4 Record</t>
  </si>
  <si>
    <t xml:space="preserve">R4 CS</t>
  </si>
  <si>
    <t xml:space="preserve">R4 PD</t>
  </si>
  <si>
    <t xml:space="preserve">Staci Windsor-Q-Bellarmine-17Δ</t>
  </si>
  <si>
    <t xml:space="preserve">Record 2</t>
  </si>
  <si>
    <t xml:space="preserve">Record 3</t>
  </si>
  <si>
    <t xml:space="preserve">Record 4</t>
  </si>
  <si>
    <t xml:space="preserve">Ballot</t>
  </si>
  <si>
    <t xml:space="preserve">PD 1</t>
  </si>
  <si>
    <t xml:space="preserve">PD 2</t>
  </si>
  <si>
    <t xml:space="preserve">PD3</t>
  </si>
  <si>
    <t xml:space="preserve">PD4</t>
  </si>
  <si>
    <t xml:space="preserve">CS 2</t>
  </si>
  <si>
    <t xml:space="preserve">CS3</t>
  </si>
  <si>
    <t xml:space="preserve">CS4</t>
  </si>
  <si>
    <t xml:space="preserve">Opp 1</t>
  </si>
  <si>
    <t xml:space="preserve">Opp 2</t>
  </si>
  <si>
    <t xml:space="preserve">Opp 3</t>
  </si>
  <si>
    <t xml:space="preserve">Opp 4</t>
  </si>
  <si>
    <t xml:space="preserve">CS Opp 1 - 2</t>
  </si>
  <si>
    <t xml:space="preserve">CS Opp 2 - 2</t>
  </si>
  <si>
    <t xml:space="preserve">CS Opp 1 - 3</t>
  </si>
  <si>
    <t xml:space="preserve">CS Opp 2 - 3</t>
  </si>
  <si>
    <t xml:space="preserve">CS Opp 3 - 3</t>
  </si>
  <si>
    <t xml:space="preserve">CS Opp 1 - 4</t>
  </si>
  <si>
    <t xml:space="preserve">CS Opp 2 - 4</t>
  </si>
  <si>
    <t xml:space="preserve">CS Opp 3 - 4</t>
  </si>
  <si>
    <t xml:space="preserve">CS Opp 4 - 4</t>
  </si>
  <si>
    <t xml:space="preserve">A-642</t>
  </si>
  <si>
    <t xml:space="preserve">X-514</t>
  </si>
  <si>
    <t xml:space="preserve">FF-304</t>
  </si>
  <si>
    <t xml:space="preserve">S-610</t>
  </si>
  <si>
    <t xml:space="preserve">LL-344</t>
  </si>
  <si>
    <t xml:space="preserve">B-972</t>
  </si>
  <si>
    <t xml:space="preserve">AA-436</t>
  </si>
  <si>
    <t xml:space="preserve">π</t>
  </si>
  <si>
    <t xml:space="preserve">K-768</t>
  </si>
  <si>
    <t xml:space="preserve">C-322</t>
  </si>
  <si>
    <t xml:space="preserve">JJ-930</t>
  </si>
  <si>
    <t xml:space="preserve">J-973</t>
  </si>
  <si>
    <t xml:space="preserve">T-506</t>
  </si>
  <si>
    <t xml:space="preserve">E-821</t>
  </si>
  <si>
    <t xml:space="preserve">NN-744</t>
  </si>
  <si>
    <t xml:space="preserve">CC-488</t>
  </si>
  <si>
    <t xml:space="preserve">Y-470</t>
  </si>
  <si>
    <t xml:space="preserve">F-784</t>
  </si>
  <si>
    <t xml:space="preserve">H-318</t>
  </si>
  <si>
    <t xml:space="preserve">KK-760</t>
  </si>
  <si>
    <t xml:space="preserve">G-928</t>
  </si>
  <si>
    <t xml:space="preserve">II-872</t>
  </si>
  <si>
    <t xml:space="preserve">O-576</t>
  </si>
  <si>
    <t xml:space="preserve">HH-584</t>
  </si>
  <si>
    <t xml:space="preserve">Z-873</t>
  </si>
  <si>
    <t xml:space="preserve">M-564</t>
  </si>
  <si>
    <t xml:space="preserve">R-668</t>
  </si>
  <si>
    <t xml:space="preserve">OO-820</t>
  </si>
  <si>
    <t xml:space="preserve">Q-852</t>
  </si>
  <si>
    <t xml:space="preserve">U-524</t>
  </si>
  <si>
    <t xml:space="preserve">EE-392</t>
  </si>
  <si>
    <t xml:space="preserve">GG-393</t>
  </si>
  <si>
    <t xml:space="preserve">BB-460</t>
  </si>
  <si>
    <t xml:space="preserve">"The Chalkboard"</t>
  </si>
  <si>
    <t xml:space="preserve">Data Verification</t>
  </si>
  <si>
    <t xml:space="preserve">Please address all questions and concerns to pda5@pitt.edu</t>
  </si>
  <si>
    <t xml:space="preserve">WLT</t>
  </si>
  <si>
    <t xml:space="preserve">Columns</t>
  </si>
  <si>
    <t xml:space="preserve">CS Round 2</t>
  </si>
  <si>
    <t xml:space="preserve">CS Round 3</t>
  </si>
  <si>
    <t xml:space="preserve">CS Round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aramond"/>
      <family val="1"/>
    </font>
    <font>
      <b val="true"/>
      <sz val="14"/>
      <name val="Garamond"/>
      <family val="1"/>
    </font>
    <font>
      <b val="true"/>
      <sz val="18"/>
      <name val="Garamond"/>
      <family val="1"/>
    </font>
    <font>
      <sz val="14"/>
      <name val="Garamond"/>
      <family val="1"/>
    </font>
    <font>
      <sz val="10"/>
      <name val="Arial"/>
      <family val="2"/>
    </font>
    <font>
      <i val="true"/>
      <sz val="14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1"/>
      <name val="바탕"/>
      <family val="1"/>
    </font>
    <font>
      <sz val="10"/>
      <name val="Garamond"/>
      <family val="1"/>
    </font>
    <font>
      <b val="true"/>
      <u val="single"/>
      <sz val="12"/>
      <name val="Garamond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0"/>
      <color rgb="FF000000"/>
      <name val="Kunstler Script"/>
      <family val="4"/>
    </font>
    <font>
      <b val="true"/>
      <sz val="22"/>
      <color rgb="FF000000"/>
      <name val="Baskerville Old Face"/>
      <family val="1"/>
    </font>
    <font>
      <b val="true"/>
      <sz val="18"/>
      <color rgb="FF000000"/>
      <name val="Kunstler Script"/>
      <family val="4"/>
    </font>
    <font>
      <sz val="12"/>
      <color rgb="FF000000"/>
      <name val="Garamond"/>
      <family val="1"/>
    </font>
    <font>
      <b val="true"/>
      <sz val="14"/>
      <color rgb="FF000000"/>
      <name val="Baskerville Old Face"/>
      <family val="1"/>
    </font>
    <font>
      <sz val="12"/>
      <name val="바탕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22"/>
      <name val="Arial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3800</xdr:colOff>
      <xdr:row>0</xdr:row>
      <xdr:rowOff>66240</xdr:rowOff>
    </xdr:from>
    <xdr:to>
      <xdr:col>15</xdr:col>
      <xdr:colOff>341640</xdr:colOff>
      <xdr:row>7</xdr:row>
      <xdr:rowOff>162000</xdr:rowOff>
    </xdr:to>
    <xdr:sp>
      <xdr:nvSpPr>
        <xdr:cNvPr id="0" name="TextBox 5"/>
        <xdr:cNvSpPr/>
      </xdr:nvSpPr>
      <xdr:spPr>
        <a:xfrm>
          <a:off x="1196640" y="66240"/>
          <a:ext cx="5164920" cy="180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Kunstler Script"/>
            </a:rPr>
            <a:t>The Third Annual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000000"/>
              </a:solidFill>
              <a:latin typeface="Baskerville Old Face"/>
            </a:rPr>
            <a:t>Capital City Regional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Kunstler Script"/>
            </a:rPr>
            <a:t>Presented by UVA Law School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February 14-15, 2009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Washington, DC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Baskerville Old Face"/>
            </a:rPr>
            <a:t>Tab Room Summar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5" min="10" style="1" width="4.7"/>
    <col collapsed="false" customWidth="true" hidden="false" outlineLevel="0" max="16" min="16" style="2" width="5.71"/>
    <col collapsed="false" customWidth="true" hidden="false" outlineLevel="0" max="17" min="17" style="1" width="0.85"/>
    <col collapsed="false" customWidth="true" hidden="false" outlineLevel="0" max="18" min="18" style="3" width="2.84"/>
    <col collapsed="false" customWidth="true" hidden="false" outlineLevel="0" max="19" min="19" style="1" width="0.85"/>
    <col collapsed="false" customWidth="true" hidden="false" outlineLevel="0" max="20" min="20" style="4" width="3.42"/>
    <col collapsed="false" customWidth="false" hidden="false" outlineLevel="0" max="32" min="21" style="1" width="9.14"/>
    <col collapsed="false" customWidth="true" hidden="false" outlineLevel="0" max="33" min="33" style="1" width="18.85"/>
    <col collapsed="false" customWidth="false" hidden="false" outlineLevel="0" max="257" min="34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5"/>
      <c r="T1" s="8"/>
      <c r="AD1" s="1" t="s">
        <v>0</v>
      </c>
    </row>
    <row r="2" customFormat="false" ht="26.25" hidden="false" customHeight="false" outlineLevel="0" collapsed="false">
      <c r="A2" s="5"/>
      <c r="B2" s="5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5"/>
      <c r="T2" s="8"/>
    </row>
    <row r="3" customFormat="false" ht="23.25" hidden="false" customHeight="false" outlineLevel="0" collapsed="false">
      <c r="A3" s="5"/>
      <c r="B3" s="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  <c r="S3" s="5"/>
      <c r="T3" s="8"/>
    </row>
    <row r="4" customFormat="false" ht="18.75" hidden="false" customHeight="false" outlineLevel="0" collapsed="false">
      <c r="A4" s="5"/>
      <c r="B4" s="5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5"/>
      <c r="T4" s="8"/>
      <c r="AA4" s="14" t="s">
        <v>1</v>
      </c>
    </row>
    <row r="5" customFormat="false" ht="18.75" hidden="false" customHeight="false" outlineLevel="0" collapsed="false">
      <c r="A5" s="5"/>
      <c r="B5" s="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3"/>
      <c r="O5" s="13"/>
      <c r="P5" s="13"/>
      <c r="Q5" s="13"/>
      <c r="R5" s="13"/>
      <c r="S5" s="5"/>
      <c r="T5" s="8"/>
      <c r="AA5" s="16" t="s">
        <v>2</v>
      </c>
    </row>
    <row r="6" customFormat="false" ht="15.75" hidden="false" customHeight="false" outlineLevel="0" collapsed="false">
      <c r="A6" s="5"/>
      <c r="B6" s="5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5"/>
      <c r="T6" s="8"/>
    </row>
    <row r="7" customFormat="false" ht="18.75" hidden="false" customHeight="false" outlineLevel="0" collapsed="false">
      <c r="A7" s="5"/>
      <c r="B7" s="5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0"/>
      <c r="S7" s="5"/>
      <c r="T7" s="8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5"/>
      <c r="R8" s="7"/>
      <c r="S8" s="5"/>
      <c r="T8" s="8"/>
    </row>
    <row r="9" customFormat="false" ht="15" hidden="false" customHeight="false" outlineLevel="0" collapsed="false">
      <c r="A9" s="21" t="s">
        <v>3</v>
      </c>
      <c r="B9" s="21"/>
      <c r="C9" s="21"/>
      <c r="D9" s="22" t="s">
        <v>4</v>
      </c>
      <c r="E9" s="22"/>
      <c r="F9" s="22"/>
      <c r="G9" s="22" t="s">
        <v>5</v>
      </c>
      <c r="H9" s="22"/>
      <c r="I9" s="22"/>
      <c r="J9" s="22" t="s">
        <v>6</v>
      </c>
      <c r="K9" s="22"/>
      <c r="L9" s="22"/>
      <c r="M9" s="22" t="s">
        <v>7</v>
      </c>
      <c r="N9" s="22"/>
      <c r="O9" s="22"/>
      <c r="P9" s="22" t="s">
        <v>8</v>
      </c>
      <c r="Q9" s="22"/>
      <c r="R9" s="22"/>
      <c r="S9" s="22"/>
      <c r="T9" s="22"/>
      <c r="U9" s="0"/>
      <c r="AA9" s="23" t="s">
        <v>9</v>
      </c>
    </row>
    <row r="10" customFormat="false" ht="15" hidden="false" customHeight="false" outlineLevel="0" collapsed="false">
      <c r="A10" s="24" t="n">
        <v>1006</v>
      </c>
      <c r="B10" s="25"/>
      <c r="C10" s="26"/>
      <c r="D10" s="27" t="s">
        <v>2</v>
      </c>
      <c r="E10" s="28" t="s">
        <v>10</v>
      </c>
      <c r="F10" s="29" t="n">
        <v>1266</v>
      </c>
      <c r="G10" s="30" t="s">
        <v>1</v>
      </c>
      <c r="H10" s="28" t="s">
        <v>10</v>
      </c>
      <c r="I10" s="31" t="n">
        <v>1184</v>
      </c>
      <c r="J10" s="27" t="s">
        <v>1</v>
      </c>
      <c r="K10" s="28" t="s">
        <v>10</v>
      </c>
      <c r="L10" s="29" t="n">
        <v>1410</v>
      </c>
      <c r="M10" s="30" t="s">
        <v>2</v>
      </c>
      <c r="N10" s="28" t="s">
        <v>10</v>
      </c>
      <c r="O10" s="31" t="n">
        <v>1112</v>
      </c>
      <c r="P10" s="32" t="n">
        <f aca="false">COUNTIF(D11:O11,"W")</f>
        <v>5</v>
      </c>
      <c r="Q10" s="33" t="s">
        <v>11</v>
      </c>
      <c r="R10" s="34" t="n">
        <f aca="false">COUNTIF(D11:O11,"L")</f>
        <v>3</v>
      </c>
      <c r="S10" s="33" t="s">
        <v>11</v>
      </c>
      <c r="T10" s="35" t="n">
        <f aca="false">COUNTIF(D11:O11,"T")</f>
        <v>0</v>
      </c>
      <c r="U10" s="36" t="n">
        <f aca="false">IF(ISERROR(LOOKUP(F10,$AA$10:$AA$35,$AC$10:$AC$35)),0,LOOKUP(F10,$AA$10:$AA$35,$AC$10:$AC$35))</f>
        <v>2</v>
      </c>
      <c r="V10" s="36" t="n">
        <f aca="false">IF(ISERROR(LOOKUP(I10,$AA$10:$AA$35,$AC$10:$AC$35)),0,LOOKUP(I10,$AA$10:$AA$35,$AC$10:$AC$35))</f>
        <v>7</v>
      </c>
      <c r="AA10" s="0" t="n">
        <v>1006</v>
      </c>
      <c r="AB10" s="0" t="s">
        <v>12</v>
      </c>
      <c r="AC10" s="1" t="n">
        <f aca="false">P10+(T10/2)</f>
        <v>5</v>
      </c>
      <c r="AF10" s="1" t="n">
        <v>1007</v>
      </c>
      <c r="AG10" s="1" t="s">
        <v>12</v>
      </c>
      <c r="AH10" s="1" t="n">
        <v>6</v>
      </c>
    </row>
    <row r="11" customFormat="false" ht="15" hidden="false" customHeight="false" outlineLevel="0" collapsed="false">
      <c r="A11" s="37" t="s">
        <v>13</v>
      </c>
      <c r="B11" s="25"/>
      <c r="C11" s="38"/>
      <c r="D11" s="39" t="s">
        <v>14</v>
      </c>
      <c r="E11" s="40"/>
      <c r="F11" s="41" t="s">
        <v>14</v>
      </c>
      <c r="G11" s="39" t="s">
        <v>15</v>
      </c>
      <c r="H11" s="40"/>
      <c r="I11" s="41" t="s">
        <v>15</v>
      </c>
      <c r="J11" s="39" t="s">
        <v>14</v>
      </c>
      <c r="K11" s="40"/>
      <c r="L11" s="41" t="s">
        <v>15</v>
      </c>
      <c r="M11" s="39" t="s">
        <v>14</v>
      </c>
      <c r="N11" s="40"/>
      <c r="O11" s="41" t="s">
        <v>14</v>
      </c>
      <c r="P11" s="42" t="s">
        <v>16</v>
      </c>
      <c r="Q11" s="43"/>
      <c r="R11" s="43"/>
      <c r="S11" s="43"/>
      <c r="T11" s="44" t="s">
        <v>17</v>
      </c>
      <c r="U11" s="36" t="n">
        <f aca="false">IF(ISERROR(LOOKUP(L10,$AA$10:$AA$35,$AC$10:$AC$35)),0,LOOKUP(L10,$AA$10:$AA$35,$AC$10:$AC$35))</f>
        <v>5.5</v>
      </c>
      <c r="V11" s="36" t="n">
        <f aca="false">IF(ISERROR(LOOKUP(O10,$AA$10:$AA$35,$AC$10:$AC$35)),0,LOOKUP(O10,$AA$10:$AA$35,$AC$10:$AC$35))</f>
        <v>3</v>
      </c>
      <c r="AA11" s="0" t="n">
        <v>1007</v>
      </c>
      <c r="AB11" s="0" t="s">
        <v>12</v>
      </c>
      <c r="AC11" s="1" t="n">
        <f aca="false">P13+(T13/2)</f>
        <v>8</v>
      </c>
      <c r="AF11" s="1" t="n">
        <v>1184</v>
      </c>
      <c r="AG11" s="1" t="s">
        <v>18</v>
      </c>
      <c r="AH11" s="1" t="n">
        <v>5</v>
      </c>
    </row>
    <row r="12" customFormat="false" ht="15" hidden="false" customHeight="false" outlineLevel="0" collapsed="false">
      <c r="A12" s="45"/>
      <c r="B12" s="46"/>
      <c r="C12" s="47"/>
      <c r="D12" s="48" t="n">
        <v>11</v>
      </c>
      <c r="E12" s="49"/>
      <c r="F12" s="50" t="n">
        <v>18</v>
      </c>
      <c r="G12" s="51" t="n">
        <v>-1</v>
      </c>
      <c r="H12" s="49"/>
      <c r="I12" s="50" t="n">
        <v>-2</v>
      </c>
      <c r="J12" s="51" t="n">
        <v>23</v>
      </c>
      <c r="K12" s="49"/>
      <c r="L12" s="50" t="n">
        <v>-21</v>
      </c>
      <c r="M12" s="51" t="n">
        <v>5</v>
      </c>
      <c r="N12" s="49"/>
      <c r="O12" s="50" t="n">
        <v>18</v>
      </c>
      <c r="P12" s="52" t="n">
        <f aca="false">U10+V10+U11+V11</f>
        <v>17.5</v>
      </c>
      <c r="Q12" s="53"/>
      <c r="R12" s="53"/>
      <c r="S12" s="53"/>
      <c r="T12" s="54" t="n">
        <f aca="false">D12+E12+F12+G12+H12+I12+J12+K12+L12+M12+N12+O12</f>
        <v>51</v>
      </c>
      <c r="U12" s="36"/>
      <c r="V12" s="36"/>
      <c r="AA12" s="0" t="n">
        <v>1057</v>
      </c>
      <c r="AB12" s="0" t="s">
        <v>19</v>
      </c>
      <c r="AC12" s="1" t="n">
        <f aca="false">P16+(T16/2)</f>
        <v>4</v>
      </c>
      <c r="AF12" s="1" t="n">
        <v>1212</v>
      </c>
      <c r="AG12" s="1" t="s">
        <v>20</v>
      </c>
      <c r="AH12" s="1" t="n">
        <v>5</v>
      </c>
    </row>
    <row r="13" customFormat="false" ht="15" hidden="false" customHeight="false" outlineLevel="0" collapsed="false">
      <c r="A13" s="55" t="n">
        <v>1007</v>
      </c>
      <c r="B13" s="5"/>
      <c r="C13" s="56"/>
      <c r="D13" s="57" t="s">
        <v>1</v>
      </c>
      <c r="E13" s="58" t="s">
        <v>10</v>
      </c>
      <c r="F13" s="59" t="n">
        <v>1432</v>
      </c>
      <c r="G13" s="60" t="s">
        <v>2</v>
      </c>
      <c r="H13" s="58" t="s">
        <v>10</v>
      </c>
      <c r="I13" s="61" t="n">
        <v>1588</v>
      </c>
      <c r="J13" s="57" t="s">
        <v>2</v>
      </c>
      <c r="K13" s="58" t="s">
        <v>10</v>
      </c>
      <c r="L13" s="59" t="n">
        <v>1265</v>
      </c>
      <c r="M13" s="60" t="s">
        <v>1</v>
      </c>
      <c r="N13" s="58" t="s">
        <v>10</v>
      </c>
      <c r="O13" s="61" t="n">
        <v>1080</v>
      </c>
      <c r="P13" s="62" t="n">
        <f aca="false">COUNTIF(D14:O14,"W")</f>
        <v>8</v>
      </c>
      <c r="Q13" s="63" t="s">
        <v>11</v>
      </c>
      <c r="R13" s="64" t="n">
        <f aca="false">COUNTIF(D14:O14,"L")</f>
        <v>0</v>
      </c>
      <c r="S13" s="63" t="s">
        <v>11</v>
      </c>
      <c r="T13" s="65" t="n">
        <f aca="false">COUNTIF(D14:O14,"T")</f>
        <v>0</v>
      </c>
      <c r="U13" s="36" t="n">
        <f aca="false">IF(ISERROR(LOOKUP(F13,$AA$10:$AA$35,$AC$10:$AC$35)),0,LOOKUP(F13,$AA$10:$AA$35,$AC$10:$AC$35))</f>
        <v>2</v>
      </c>
      <c r="V13" s="36" t="n">
        <f aca="false">IF(ISERROR(LOOKUP(I13,$AA$10:$AA$35,$AC$10:$AC$35)),0,LOOKUP(I13,$AA$10:$AA$35,$AC$10:$AC$35))</f>
        <v>4</v>
      </c>
      <c r="AA13" s="0" t="n">
        <v>1058</v>
      </c>
      <c r="AB13" s="0" t="s">
        <v>19</v>
      </c>
      <c r="AC13" s="1" t="n">
        <f aca="false">P19+(T19/2)</f>
        <v>3</v>
      </c>
      <c r="AF13" s="1" t="n">
        <v>1425</v>
      </c>
      <c r="AG13" s="1" t="s">
        <v>21</v>
      </c>
      <c r="AH13" s="1" t="n">
        <v>4.5</v>
      </c>
    </row>
    <row r="14" customFormat="false" ht="15" hidden="false" customHeight="false" outlineLevel="0" collapsed="false">
      <c r="A14" s="66" t="s">
        <v>13</v>
      </c>
      <c r="B14" s="5"/>
      <c r="C14" s="67"/>
      <c r="D14" s="68" t="s">
        <v>14</v>
      </c>
      <c r="E14" s="69"/>
      <c r="F14" s="70" t="s">
        <v>14</v>
      </c>
      <c r="G14" s="68" t="s">
        <v>14</v>
      </c>
      <c r="H14" s="69"/>
      <c r="I14" s="70" t="s">
        <v>14</v>
      </c>
      <c r="J14" s="68" t="s">
        <v>14</v>
      </c>
      <c r="K14" s="69"/>
      <c r="L14" s="70" t="s">
        <v>14</v>
      </c>
      <c r="M14" s="68" t="s">
        <v>14</v>
      </c>
      <c r="N14" s="69"/>
      <c r="O14" s="70" t="s">
        <v>14</v>
      </c>
      <c r="P14" s="71" t="s">
        <v>16</v>
      </c>
      <c r="Q14" s="72"/>
      <c r="R14" s="72"/>
      <c r="S14" s="72"/>
      <c r="T14" s="73" t="s">
        <v>17</v>
      </c>
      <c r="U14" s="36" t="n">
        <f aca="false">IF(ISERROR(LOOKUP(L13,$AA$10:$AA$35,$AC$10:$AC$35)),0,LOOKUP(L13,$AA$10:$AA$35,$AC$10:$AC$35))</f>
        <v>4</v>
      </c>
      <c r="V14" s="36" t="n">
        <f aca="false">IF(ISERROR(LOOKUP(O13,$AA$10:$AA$35,$AC$10:$AC$35)),0,LOOKUP(O13,$AA$10:$AA$35,$AC$10:$AC$35))</f>
        <v>0.5</v>
      </c>
      <c r="AA14" s="0" t="n">
        <v>1071</v>
      </c>
      <c r="AB14" s="0" t="s">
        <v>22</v>
      </c>
      <c r="AC14" s="1" t="n">
        <f aca="false">P22+(T22/2)</f>
        <v>5</v>
      </c>
      <c r="AF14" s="1" t="n">
        <v>1426</v>
      </c>
      <c r="AG14" s="1" t="s">
        <v>21</v>
      </c>
      <c r="AH14" s="1" t="n">
        <v>4.5</v>
      </c>
    </row>
    <row r="15" customFormat="false" ht="15" hidden="false" customHeight="false" outlineLevel="0" collapsed="false">
      <c r="A15" s="74"/>
      <c r="B15" s="75"/>
      <c r="C15" s="76"/>
      <c r="D15" s="77" t="n">
        <v>11</v>
      </c>
      <c r="E15" s="78"/>
      <c r="F15" s="79" t="n">
        <v>6</v>
      </c>
      <c r="G15" s="80" t="n">
        <v>16</v>
      </c>
      <c r="H15" s="78"/>
      <c r="I15" s="79" t="n">
        <v>17</v>
      </c>
      <c r="J15" s="80" t="n">
        <v>4</v>
      </c>
      <c r="K15" s="78"/>
      <c r="L15" s="79" t="n">
        <v>18</v>
      </c>
      <c r="M15" s="80" t="n">
        <v>6</v>
      </c>
      <c r="N15" s="78"/>
      <c r="O15" s="79" t="n">
        <v>21</v>
      </c>
      <c r="P15" s="81" t="n">
        <f aca="false">U13+V13+U14+V14</f>
        <v>10.5</v>
      </c>
      <c r="Q15" s="82"/>
      <c r="R15" s="82"/>
      <c r="S15" s="82"/>
      <c r="T15" s="83" t="n">
        <f aca="false">D15+E15+F15+G15+H15+I15+J15+K15+L15+M15+N15+O15</f>
        <v>99</v>
      </c>
      <c r="U15" s="36"/>
      <c r="V15" s="36"/>
      <c r="AA15" s="0" t="n">
        <v>1080</v>
      </c>
      <c r="AB15" s="0" t="s">
        <v>23</v>
      </c>
      <c r="AC15" s="1" t="n">
        <f aca="false">P25+(T25/2)</f>
        <v>0.5</v>
      </c>
      <c r="AF15" s="1" t="n">
        <v>1111</v>
      </c>
      <c r="AG15" s="1" t="s">
        <v>24</v>
      </c>
      <c r="AH15" s="1" t="n">
        <v>4</v>
      </c>
    </row>
    <row r="16" customFormat="false" ht="15" hidden="false" customHeight="false" outlineLevel="0" collapsed="false">
      <c r="A16" s="24" t="n">
        <v>1057</v>
      </c>
      <c r="B16" s="25"/>
      <c r="C16" s="26"/>
      <c r="D16" s="27" t="s">
        <v>1</v>
      </c>
      <c r="E16" s="28" t="s">
        <v>10</v>
      </c>
      <c r="F16" s="29" t="n">
        <v>1235</v>
      </c>
      <c r="G16" s="30" t="s">
        <v>2</v>
      </c>
      <c r="H16" s="28" t="s">
        <v>10</v>
      </c>
      <c r="I16" s="31" t="n">
        <v>1081</v>
      </c>
      <c r="J16" s="30" t="s">
        <v>1</v>
      </c>
      <c r="K16" s="28" t="s">
        <v>10</v>
      </c>
      <c r="L16" s="29" t="n">
        <v>1266</v>
      </c>
      <c r="M16" s="30" t="s">
        <v>1</v>
      </c>
      <c r="N16" s="28" t="s">
        <v>10</v>
      </c>
      <c r="O16" s="31" t="n">
        <v>1588</v>
      </c>
      <c r="P16" s="32" t="n">
        <f aca="false">COUNTIF(D17:O17,"W")</f>
        <v>4</v>
      </c>
      <c r="Q16" s="33" t="s">
        <v>11</v>
      </c>
      <c r="R16" s="34" t="n">
        <f aca="false">COUNTIF(D17:O17,"L")</f>
        <v>4</v>
      </c>
      <c r="S16" s="33" t="s">
        <v>11</v>
      </c>
      <c r="T16" s="35" t="n">
        <f aca="false">COUNTIF(D17:O17,"T")</f>
        <v>0</v>
      </c>
      <c r="U16" s="36" t="n">
        <f aca="false">IF(ISERROR(LOOKUP(F16,$AA$10:$AA$35,$AC$10:$AC$35)),0,LOOKUP(F16,$AA$10:$AA$35,$AC$10:$AC$35))</f>
        <v>5</v>
      </c>
      <c r="V16" s="36" t="n">
        <f aca="false">IF(ISERROR(LOOKUP(I16,$AA$10:$AA$35,$AC$10:$AC$35)),0,LOOKUP(I16,$AA$10:$AA$35,$AC$10:$AC$35))</f>
        <v>0</v>
      </c>
      <c r="AA16" s="0" t="n">
        <v>1081</v>
      </c>
      <c r="AB16" s="0" t="s">
        <v>23</v>
      </c>
      <c r="AC16" s="1" t="n">
        <f aca="false">P28+(T28/2)</f>
        <v>0</v>
      </c>
      <c r="AF16" s="1" t="n">
        <v>1265</v>
      </c>
      <c r="AG16" s="1" t="s">
        <v>25</v>
      </c>
      <c r="AH16" s="1" t="n">
        <v>4</v>
      </c>
    </row>
    <row r="17" customFormat="false" ht="15" hidden="false" customHeight="false" outlineLevel="0" collapsed="false">
      <c r="A17" s="37" t="s">
        <v>26</v>
      </c>
      <c r="B17" s="25"/>
      <c r="C17" s="38"/>
      <c r="D17" s="39" t="s">
        <v>15</v>
      </c>
      <c r="E17" s="40"/>
      <c r="F17" s="41" t="s">
        <v>15</v>
      </c>
      <c r="G17" s="39" t="s">
        <v>14</v>
      </c>
      <c r="H17" s="40"/>
      <c r="I17" s="41" t="s">
        <v>14</v>
      </c>
      <c r="J17" s="39" t="s">
        <v>14</v>
      </c>
      <c r="K17" s="40"/>
      <c r="L17" s="41" t="s">
        <v>14</v>
      </c>
      <c r="M17" s="39" t="s">
        <v>15</v>
      </c>
      <c r="N17" s="40"/>
      <c r="O17" s="41" t="s">
        <v>15</v>
      </c>
      <c r="P17" s="42" t="s">
        <v>16</v>
      </c>
      <c r="Q17" s="43"/>
      <c r="R17" s="43"/>
      <c r="S17" s="43"/>
      <c r="T17" s="44" t="s">
        <v>17</v>
      </c>
      <c r="U17" s="36" t="n">
        <f aca="false">IF(ISERROR(LOOKUP(L16,$AA$10:$AA$35,$AC$10:$AC$35)),0,LOOKUP(L16,$AA$10:$AA$35,$AC$10:$AC$35))</f>
        <v>2</v>
      </c>
      <c r="V17" s="36" t="n">
        <f aca="false">IF(ISERROR(LOOKUP(O16,$AA$10:$AA$35,$AC$10:$AC$35)),0,LOOKUP(O16,$AA$10:$AA$35,$AC$10:$AC$35))</f>
        <v>4</v>
      </c>
      <c r="AA17" s="0" t="n">
        <v>1111</v>
      </c>
      <c r="AB17" s="0" t="s">
        <v>24</v>
      </c>
      <c r="AC17" s="1" t="n">
        <f aca="false">P31+(T31/2)</f>
        <v>6</v>
      </c>
      <c r="AF17" s="1" t="n">
        <v>1320</v>
      </c>
      <c r="AG17" s="1" t="s">
        <v>27</v>
      </c>
      <c r="AH17" s="1" t="n">
        <v>4</v>
      </c>
    </row>
    <row r="18" customFormat="false" ht="15" hidden="false" customHeight="false" outlineLevel="0" collapsed="false">
      <c r="A18" s="45"/>
      <c r="B18" s="46"/>
      <c r="C18" s="47"/>
      <c r="D18" s="48" t="n">
        <v>-19</v>
      </c>
      <c r="E18" s="49"/>
      <c r="F18" s="50" t="n">
        <v>-5</v>
      </c>
      <c r="G18" s="51" t="n">
        <v>12</v>
      </c>
      <c r="H18" s="49"/>
      <c r="I18" s="50" t="n">
        <v>11</v>
      </c>
      <c r="J18" s="51" t="n">
        <v>1</v>
      </c>
      <c r="K18" s="49"/>
      <c r="L18" s="50" t="n">
        <v>2</v>
      </c>
      <c r="M18" s="51" t="n">
        <v>-8</v>
      </c>
      <c r="N18" s="49"/>
      <c r="O18" s="50" t="n">
        <v>-2</v>
      </c>
      <c r="P18" s="52" t="n">
        <f aca="false">U16+V16+U17+V17</f>
        <v>11</v>
      </c>
      <c r="Q18" s="53"/>
      <c r="R18" s="53"/>
      <c r="S18" s="53"/>
      <c r="T18" s="54" t="n">
        <f aca="false">D18+E18+F18+G18+H18+I18+J18+K18+L18+M18+N18+O18</f>
        <v>-8</v>
      </c>
      <c r="U18" s="36"/>
      <c r="V18" s="36"/>
      <c r="AA18" s="0" t="n">
        <v>1112</v>
      </c>
      <c r="AB18" s="0" t="s">
        <v>24</v>
      </c>
      <c r="AC18" s="1" t="n">
        <f aca="false">P34+(T34/2)</f>
        <v>3</v>
      </c>
      <c r="AF18" s="1" t="n">
        <v>1410</v>
      </c>
      <c r="AG18" s="1" t="s">
        <v>28</v>
      </c>
      <c r="AH18" s="1" t="n">
        <v>3.5</v>
      </c>
    </row>
    <row r="19" customFormat="false" ht="15" hidden="false" customHeight="false" outlineLevel="0" collapsed="false">
      <c r="A19" s="55" t="n">
        <v>1058</v>
      </c>
      <c r="B19" s="5"/>
      <c r="C19" s="56"/>
      <c r="D19" s="57" t="s">
        <v>2</v>
      </c>
      <c r="E19" s="58" t="s">
        <v>10</v>
      </c>
      <c r="F19" s="59" t="n">
        <v>1594</v>
      </c>
      <c r="G19" s="60" t="s">
        <v>1</v>
      </c>
      <c r="H19" s="58" t="s">
        <v>10</v>
      </c>
      <c r="I19" s="61" t="n">
        <v>1212</v>
      </c>
      <c r="J19" s="57" t="s">
        <v>2</v>
      </c>
      <c r="K19" s="58" t="s">
        <v>10</v>
      </c>
      <c r="L19" s="59" t="n">
        <v>1080</v>
      </c>
      <c r="M19" s="60" t="s">
        <v>1</v>
      </c>
      <c r="N19" s="58" t="s">
        <v>10</v>
      </c>
      <c r="O19" s="61" t="n">
        <v>1071</v>
      </c>
      <c r="P19" s="62" t="n">
        <f aca="false">COUNTIF(D20:O20,"W")</f>
        <v>3</v>
      </c>
      <c r="Q19" s="63" t="s">
        <v>11</v>
      </c>
      <c r="R19" s="64" t="n">
        <f aca="false">COUNTIF(D20:O20,"L")</f>
        <v>5</v>
      </c>
      <c r="S19" s="63" t="s">
        <v>11</v>
      </c>
      <c r="T19" s="65" t="n">
        <f aca="false">COUNTIF(D20:O20,"T")</f>
        <v>0</v>
      </c>
      <c r="U19" s="36" t="n">
        <f aca="false">IF(ISERROR(LOOKUP(F19,$AA$10:$AA$35,$AC$10:$AC$35)),0,LOOKUP(F19,$AA$10:$AA$35,$AC$10:$AC$35))</f>
        <v>4.5</v>
      </c>
      <c r="V19" s="36" t="n">
        <f aca="false">IF(ISERROR(LOOKUP(I19,$AA$10:$AA$35,$AC$10:$AC$35)),0,LOOKUP(I19,$AA$10:$AA$35,$AC$10:$AC$35))</f>
        <v>6.5</v>
      </c>
      <c r="AA19" s="0" t="n">
        <v>1184</v>
      </c>
      <c r="AB19" s="0" t="s">
        <v>18</v>
      </c>
      <c r="AC19" s="1" t="n">
        <f aca="false">P37+(T37/2)</f>
        <v>7</v>
      </c>
      <c r="AF19" s="1" t="n">
        <v>1006</v>
      </c>
      <c r="AG19" s="1" t="s">
        <v>12</v>
      </c>
      <c r="AH19" s="1" t="n">
        <v>3</v>
      </c>
    </row>
    <row r="20" customFormat="false" ht="15" hidden="false" customHeight="false" outlineLevel="0" collapsed="false">
      <c r="A20" s="66" t="s">
        <v>26</v>
      </c>
      <c r="B20" s="5"/>
      <c r="C20" s="67"/>
      <c r="D20" s="68" t="s">
        <v>14</v>
      </c>
      <c r="E20" s="69"/>
      <c r="F20" s="70" t="s">
        <v>15</v>
      </c>
      <c r="G20" s="68" t="s">
        <v>15</v>
      </c>
      <c r="H20" s="69"/>
      <c r="I20" s="70" t="s">
        <v>15</v>
      </c>
      <c r="J20" s="68" t="s">
        <v>14</v>
      </c>
      <c r="K20" s="69"/>
      <c r="L20" s="70" t="s">
        <v>14</v>
      </c>
      <c r="M20" s="68" t="s">
        <v>15</v>
      </c>
      <c r="N20" s="69"/>
      <c r="O20" s="70" t="s">
        <v>15</v>
      </c>
      <c r="P20" s="71" t="s">
        <v>16</v>
      </c>
      <c r="Q20" s="72"/>
      <c r="R20" s="72"/>
      <c r="S20" s="72"/>
      <c r="T20" s="73" t="s">
        <v>17</v>
      </c>
      <c r="U20" s="36" t="n">
        <f aca="false">IF(ISERROR(LOOKUP(L19,$AA$10:$AA$35,$AC$10:$AC$35)),0,LOOKUP(L19,$AA$10:$AA$35,$AC$10:$AC$35))</f>
        <v>0.5</v>
      </c>
      <c r="V20" s="36" t="n">
        <f aca="false">IF(ISERROR(LOOKUP(O19,$AA$10:$AA$35,$AC$10:$AC$35)),0,LOOKUP(O19,$AA$10:$AA$35,$AC$10:$AC$35))</f>
        <v>5</v>
      </c>
      <c r="AA20" s="0" t="n">
        <v>1185</v>
      </c>
      <c r="AB20" s="0" t="s">
        <v>18</v>
      </c>
      <c r="AC20" s="1" t="n">
        <f aca="false">P40+(T40/2)</f>
        <v>2</v>
      </c>
      <c r="AF20" s="1" t="n">
        <v>1058</v>
      </c>
      <c r="AG20" s="1" t="s">
        <v>19</v>
      </c>
      <c r="AH20" s="1" t="n">
        <v>3</v>
      </c>
    </row>
    <row r="21" customFormat="false" ht="15" hidden="false" customHeight="false" outlineLevel="0" collapsed="false">
      <c r="A21" s="74"/>
      <c r="B21" s="75"/>
      <c r="C21" s="76"/>
      <c r="D21" s="77" t="n">
        <v>4</v>
      </c>
      <c r="E21" s="78"/>
      <c r="F21" s="79" t="n">
        <v>-7</v>
      </c>
      <c r="G21" s="80" t="n">
        <v>-5</v>
      </c>
      <c r="H21" s="78"/>
      <c r="I21" s="79" t="n">
        <v>-5</v>
      </c>
      <c r="J21" s="80" t="n">
        <v>28</v>
      </c>
      <c r="K21" s="78"/>
      <c r="L21" s="79" t="n">
        <v>3</v>
      </c>
      <c r="M21" s="80" t="n">
        <v>-4</v>
      </c>
      <c r="N21" s="78"/>
      <c r="O21" s="79" t="n">
        <v>-3</v>
      </c>
      <c r="P21" s="81" t="n">
        <f aca="false">U19+V19+U20+V20</f>
        <v>16.5</v>
      </c>
      <c r="Q21" s="82"/>
      <c r="R21" s="82"/>
      <c r="S21" s="82"/>
      <c r="T21" s="83" t="n">
        <f aca="false">D21+E21+F21+G21+H21+I21+J21+K21+L21+M21+N21+O21</f>
        <v>11</v>
      </c>
      <c r="U21" s="36"/>
      <c r="V21" s="36"/>
      <c r="AA21" s="0" t="n">
        <v>1212</v>
      </c>
      <c r="AB21" s="0" t="s">
        <v>20</v>
      </c>
      <c r="AC21" s="1" t="n">
        <f aca="false">P43+(T43/2)</f>
        <v>6.5</v>
      </c>
      <c r="AF21" s="1" t="n">
        <v>1071</v>
      </c>
      <c r="AG21" s="1" t="s">
        <v>22</v>
      </c>
      <c r="AH21" s="1" t="n">
        <v>3</v>
      </c>
    </row>
    <row r="22" customFormat="false" ht="15" hidden="false" customHeight="false" outlineLevel="0" collapsed="false">
      <c r="A22" s="24" t="n">
        <v>1071</v>
      </c>
      <c r="B22" s="25"/>
      <c r="C22" s="26"/>
      <c r="D22" s="27" t="s">
        <v>2</v>
      </c>
      <c r="E22" s="28" t="s">
        <v>10</v>
      </c>
      <c r="F22" s="29" t="n">
        <v>1112</v>
      </c>
      <c r="G22" s="30" t="s">
        <v>1</v>
      </c>
      <c r="H22" s="28" t="s">
        <v>10</v>
      </c>
      <c r="I22" s="31" t="n">
        <v>1320</v>
      </c>
      <c r="J22" s="27" t="s">
        <v>1</v>
      </c>
      <c r="K22" s="28" t="s">
        <v>10</v>
      </c>
      <c r="L22" s="29" t="n">
        <v>1235</v>
      </c>
      <c r="M22" s="30" t="s">
        <v>2</v>
      </c>
      <c r="N22" s="28" t="s">
        <v>10</v>
      </c>
      <c r="O22" s="31" t="n">
        <v>1058</v>
      </c>
      <c r="P22" s="32" t="n">
        <f aca="false">COUNTIF(D23:O23,"W")</f>
        <v>5</v>
      </c>
      <c r="Q22" s="33" t="s">
        <v>11</v>
      </c>
      <c r="R22" s="34" t="n">
        <f aca="false">COUNTIF(D23:O23,"L")</f>
        <v>3</v>
      </c>
      <c r="S22" s="33" t="s">
        <v>11</v>
      </c>
      <c r="T22" s="35" t="n">
        <f aca="false">COUNTIF(D23:O23,"T")</f>
        <v>0</v>
      </c>
      <c r="U22" s="36" t="n">
        <f aca="false">IF(ISERROR(LOOKUP(F22,$AA$10:$AA$35,$AC$10:$AC$35)),0,LOOKUP(F22,$AA$10:$AA$35,$AC$10:$AC$35))</f>
        <v>3</v>
      </c>
      <c r="V22" s="36" t="n">
        <f aca="false">IF(ISERROR(LOOKUP(I22,$AA$10:$AA$35,$AC$10:$AC$35)),0,LOOKUP(I22,$AA$10:$AA$35,$AC$10:$AC$35))</f>
        <v>6</v>
      </c>
      <c r="AA22" s="0" t="n">
        <v>1235</v>
      </c>
      <c r="AB22" s="0" t="s">
        <v>29</v>
      </c>
      <c r="AC22" s="1" t="n">
        <f aca="false">P46+(T46/2)</f>
        <v>5</v>
      </c>
      <c r="AF22" s="1" t="n">
        <v>1112</v>
      </c>
      <c r="AG22" s="1" t="s">
        <v>24</v>
      </c>
      <c r="AH22" s="1" t="n">
        <v>3</v>
      </c>
    </row>
    <row r="23" customFormat="false" ht="15" hidden="false" customHeight="false" outlineLevel="0" collapsed="false">
      <c r="A23" s="37" t="s">
        <v>30</v>
      </c>
      <c r="B23" s="25"/>
      <c r="C23" s="38"/>
      <c r="D23" s="39" t="s">
        <v>14</v>
      </c>
      <c r="E23" s="40"/>
      <c r="F23" s="41" t="s">
        <v>14</v>
      </c>
      <c r="G23" s="39" t="s">
        <v>15</v>
      </c>
      <c r="H23" s="40"/>
      <c r="I23" s="41" t="s">
        <v>15</v>
      </c>
      <c r="J23" s="39" t="s">
        <v>14</v>
      </c>
      <c r="K23" s="40"/>
      <c r="L23" s="41" t="s">
        <v>15</v>
      </c>
      <c r="M23" s="39" t="s">
        <v>14</v>
      </c>
      <c r="N23" s="40"/>
      <c r="O23" s="41" t="s">
        <v>14</v>
      </c>
      <c r="P23" s="42" t="s">
        <v>16</v>
      </c>
      <c r="Q23" s="43"/>
      <c r="R23" s="43"/>
      <c r="S23" s="43"/>
      <c r="T23" s="44" t="s">
        <v>17</v>
      </c>
      <c r="U23" s="36" t="n">
        <f aca="false">IF(ISERROR(LOOKUP(L22,$AA$10:$AA$35,$AC$10:$AC$35)),0,LOOKUP(L22,$AA$10:$AA$35,$AC$10:$AC$35))</f>
        <v>5</v>
      </c>
      <c r="V23" s="36" t="n">
        <f aca="false">IF(ISERROR(LOOKUP(O22,$AA$10:$AA$35,$AC$10:$AC$35)),0,LOOKUP(O22,$AA$10:$AA$35,$AC$10:$AC$35))</f>
        <v>3</v>
      </c>
      <c r="AA23" s="0" t="n">
        <v>1265</v>
      </c>
      <c r="AB23" s="0" t="s">
        <v>25</v>
      </c>
      <c r="AC23" s="1" t="n">
        <f aca="false">P49+(T49/2)</f>
        <v>4</v>
      </c>
      <c r="AF23" s="1" t="n">
        <v>1235</v>
      </c>
      <c r="AG23" s="1" t="s">
        <v>29</v>
      </c>
      <c r="AH23" s="1" t="n">
        <v>3</v>
      </c>
    </row>
    <row r="24" customFormat="false" ht="15" hidden="false" customHeight="false" outlineLevel="0" collapsed="false">
      <c r="A24" s="45"/>
      <c r="B24" s="46"/>
      <c r="C24" s="47"/>
      <c r="D24" s="48" t="n">
        <v>3</v>
      </c>
      <c r="E24" s="49"/>
      <c r="F24" s="50" t="n">
        <v>15</v>
      </c>
      <c r="G24" s="51" t="n">
        <v>-2</v>
      </c>
      <c r="H24" s="49"/>
      <c r="I24" s="50" t="n">
        <v>-14</v>
      </c>
      <c r="J24" s="51" t="n">
        <v>9</v>
      </c>
      <c r="K24" s="49"/>
      <c r="L24" s="50" t="n">
        <v>-5</v>
      </c>
      <c r="M24" s="51" t="n">
        <v>4</v>
      </c>
      <c r="N24" s="49"/>
      <c r="O24" s="50" t="n">
        <v>3</v>
      </c>
      <c r="P24" s="52" t="n">
        <f aca="false">U22+V22+U23+V23</f>
        <v>17</v>
      </c>
      <c r="Q24" s="53"/>
      <c r="R24" s="53"/>
      <c r="S24" s="53"/>
      <c r="T24" s="54" t="n">
        <f aca="false">D24+E24+F24+G24+H24+I24+J24+K24+L24+M24+N24+O24</f>
        <v>13</v>
      </c>
      <c r="U24" s="36"/>
      <c r="V24" s="36"/>
      <c r="AA24" s="0" t="n">
        <v>1266</v>
      </c>
      <c r="AB24" s="0" t="s">
        <v>25</v>
      </c>
      <c r="AC24" s="1" t="n">
        <f aca="false">P52+(T52/2)</f>
        <v>2</v>
      </c>
      <c r="AF24" s="1" t="n">
        <v>1543</v>
      </c>
      <c r="AG24" s="1" t="s">
        <v>27</v>
      </c>
      <c r="AH24" s="1" t="n">
        <v>3</v>
      </c>
    </row>
    <row r="25" customFormat="false" ht="15" hidden="false" customHeight="false" outlineLevel="0" collapsed="false">
      <c r="A25" s="55" t="n">
        <v>1080</v>
      </c>
      <c r="B25" s="5"/>
      <c r="C25" s="56"/>
      <c r="D25" s="57" t="s">
        <v>2</v>
      </c>
      <c r="E25" s="58" t="s">
        <v>10</v>
      </c>
      <c r="F25" s="59" t="n">
        <v>1411</v>
      </c>
      <c r="G25" s="60" t="s">
        <v>1</v>
      </c>
      <c r="H25" s="58" t="s">
        <v>10</v>
      </c>
      <c r="I25" s="61" t="n">
        <v>1410</v>
      </c>
      <c r="J25" s="57" t="s">
        <v>1</v>
      </c>
      <c r="K25" s="58" t="s">
        <v>10</v>
      </c>
      <c r="L25" s="59" t="n">
        <v>1058</v>
      </c>
      <c r="M25" s="60" t="s">
        <v>2</v>
      </c>
      <c r="N25" s="58" t="s">
        <v>10</v>
      </c>
      <c r="O25" s="61" t="n">
        <v>1007</v>
      </c>
      <c r="P25" s="62" t="n">
        <f aca="false">COUNTIF(D26:O26,"W")</f>
        <v>0</v>
      </c>
      <c r="Q25" s="63" t="s">
        <v>11</v>
      </c>
      <c r="R25" s="64" t="n">
        <f aca="false">COUNTIF(D26:O26,"L")</f>
        <v>7</v>
      </c>
      <c r="S25" s="63" t="s">
        <v>11</v>
      </c>
      <c r="T25" s="65" t="n">
        <f aca="false">COUNTIF(D26:O26,"T")</f>
        <v>1</v>
      </c>
      <c r="U25" s="36" t="n">
        <f aca="false">IF(ISERROR(LOOKUP(F25,$AA$10:$AA$35,$AC$10:$AC$35)),0,LOOKUP(F25,$AA$10:$AA$35,$AC$10:$AC$35))</f>
        <v>2.5</v>
      </c>
      <c r="V25" s="36" t="n">
        <f aca="false">IF(ISERROR(LOOKUP(I25,$AA$10:$AA$35,$AC$10:$AC$35)),0,LOOKUP(I25,$AA$10:$AA$35,$AC$10:$AC$35))</f>
        <v>5.5</v>
      </c>
      <c r="AA25" s="0" t="n">
        <v>1314</v>
      </c>
      <c r="AB25" s="0" t="s">
        <v>31</v>
      </c>
      <c r="AC25" s="1" t="n">
        <f aca="false">P56+(T56/2)</f>
        <v>2.5</v>
      </c>
      <c r="AF25" s="1" t="n">
        <v>1411</v>
      </c>
      <c r="AG25" s="1" t="s">
        <v>28</v>
      </c>
      <c r="AH25" s="1" t="n">
        <v>2.5</v>
      </c>
    </row>
    <row r="26" customFormat="false" ht="15" hidden="false" customHeight="false" outlineLevel="0" collapsed="false">
      <c r="A26" s="66" t="s">
        <v>32</v>
      </c>
      <c r="B26" s="5"/>
      <c r="C26" s="67"/>
      <c r="D26" s="68" t="s">
        <v>33</v>
      </c>
      <c r="E26" s="69"/>
      <c r="F26" s="70" t="s">
        <v>15</v>
      </c>
      <c r="G26" s="68" t="s">
        <v>15</v>
      </c>
      <c r="H26" s="69"/>
      <c r="I26" s="70" t="s">
        <v>15</v>
      </c>
      <c r="J26" s="68" t="s">
        <v>15</v>
      </c>
      <c r="K26" s="69"/>
      <c r="L26" s="70" t="s">
        <v>15</v>
      </c>
      <c r="M26" s="68" t="s">
        <v>15</v>
      </c>
      <c r="N26" s="69"/>
      <c r="O26" s="70" t="s">
        <v>15</v>
      </c>
      <c r="P26" s="71" t="s">
        <v>16</v>
      </c>
      <c r="Q26" s="72"/>
      <c r="R26" s="72"/>
      <c r="S26" s="72"/>
      <c r="T26" s="73" t="s">
        <v>17</v>
      </c>
      <c r="U26" s="36" t="n">
        <f aca="false">IF(ISERROR(LOOKUP(L25,$AA$10:$AA$35,$AC$10:$AC$35)),0,LOOKUP(L25,$AA$10:$AA$35,$AC$10:$AC$35))</f>
        <v>3</v>
      </c>
      <c r="V26" s="36" t="n">
        <f aca="false">IF(ISERROR(LOOKUP(O25,$AA$10:$AA$35,$AC$10:$AC$35)),0,LOOKUP(O25,$AA$10:$AA$35,$AC$10:$AC$35))</f>
        <v>8</v>
      </c>
      <c r="AA26" s="0" t="n">
        <v>1320</v>
      </c>
      <c r="AB26" s="0" t="s">
        <v>27</v>
      </c>
      <c r="AC26" s="1" t="n">
        <f aca="false">P59+(T59/2)</f>
        <v>6</v>
      </c>
      <c r="AF26" s="1" t="n">
        <v>1594</v>
      </c>
      <c r="AG26" s="1" t="s">
        <v>20</v>
      </c>
      <c r="AH26" s="1" t="n">
        <v>2.5</v>
      </c>
    </row>
    <row r="27" customFormat="false" ht="15" hidden="false" customHeight="false" outlineLevel="0" collapsed="false">
      <c r="A27" s="74"/>
      <c r="B27" s="75"/>
      <c r="C27" s="76"/>
      <c r="D27" s="77" t="n">
        <v>0</v>
      </c>
      <c r="E27" s="78"/>
      <c r="F27" s="79" t="n">
        <v>-14</v>
      </c>
      <c r="G27" s="80" t="n">
        <v>-12</v>
      </c>
      <c r="H27" s="78"/>
      <c r="I27" s="79" t="n">
        <v>-13</v>
      </c>
      <c r="J27" s="80" t="n">
        <v>-28</v>
      </c>
      <c r="K27" s="78"/>
      <c r="L27" s="79" t="n">
        <v>-3</v>
      </c>
      <c r="M27" s="80" t="n">
        <v>-21</v>
      </c>
      <c r="N27" s="78"/>
      <c r="O27" s="79" t="n">
        <v>-6</v>
      </c>
      <c r="P27" s="81" t="n">
        <f aca="false">U25+V25+U26+V26</f>
        <v>19</v>
      </c>
      <c r="Q27" s="82"/>
      <c r="R27" s="82"/>
      <c r="S27" s="82"/>
      <c r="T27" s="83" t="n">
        <f aca="false">D27+E27+F27+G27+H27+I27+J27+K27+L27+M27+N27+O27</f>
        <v>-97</v>
      </c>
      <c r="U27" s="36"/>
      <c r="V27" s="36"/>
      <c r="AA27" s="0" t="n">
        <v>1410</v>
      </c>
      <c r="AB27" s="0" t="s">
        <v>28</v>
      </c>
      <c r="AC27" s="1" t="n">
        <f aca="false">P62+(T62/2)</f>
        <v>5.5</v>
      </c>
      <c r="AF27" s="1" t="n">
        <v>1057</v>
      </c>
      <c r="AG27" s="1" t="s">
        <v>19</v>
      </c>
      <c r="AH27" s="1" t="n">
        <v>2</v>
      </c>
    </row>
    <row r="28" customFormat="false" ht="15" hidden="false" customHeight="false" outlineLevel="0" collapsed="false">
      <c r="A28" s="24" t="n">
        <v>1081</v>
      </c>
      <c r="B28" s="25"/>
      <c r="C28" s="26"/>
      <c r="D28" s="27" t="s">
        <v>2</v>
      </c>
      <c r="E28" s="28" t="s">
        <v>10</v>
      </c>
      <c r="F28" s="29" t="n">
        <v>1265</v>
      </c>
      <c r="G28" s="30" t="s">
        <v>1</v>
      </c>
      <c r="H28" s="28" t="s">
        <v>10</v>
      </c>
      <c r="I28" s="31" t="n">
        <v>1057</v>
      </c>
      <c r="J28" s="27" t="s">
        <v>2</v>
      </c>
      <c r="K28" s="28" t="s">
        <v>10</v>
      </c>
      <c r="L28" s="29" t="n">
        <v>1314</v>
      </c>
      <c r="M28" s="30" t="s">
        <v>1</v>
      </c>
      <c r="N28" s="28" t="s">
        <v>10</v>
      </c>
      <c r="O28" s="31" t="n">
        <v>1426</v>
      </c>
      <c r="P28" s="32" t="n">
        <f aca="false">COUNTIF(D29:O29,"W")</f>
        <v>0</v>
      </c>
      <c r="Q28" s="33" t="s">
        <v>11</v>
      </c>
      <c r="R28" s="34" t="n">
        <f aca="false">COUNTIF(D29:O29,"L")</f>
        <v>8</v>
      </c>
      <c r="S28" s="33" t="s">
        <v>11</v>
      </c>
      <c r="T28" s="35" t="n">
        <f aca="false">COUNTIF(D29:O29,"T")</f>
        <v>0</v>
      </c>
      <c r="U28" s="36" t="n">
        <f aca="false">IF(ISERROR(LOOKUP(F28,$AA$10:$AA$35,$AC$10:$AC$35)),0,LOOKUP(F28,$AA$10:$AA$35,$AC$10:$AC$35))</f>
        <v>4</v>
      </c>
      <c r="V28" s="36" t="n">
        <f aca="false">IF(ISERROR(LOOKUP(I28,$AA$10:$AA$35,$AC$10:$AC$35)),0,LOOKUP(I28,$AA$10:$AA$35,$AC$10:$AC$35))</f>
        <v>4</v>
      </c>
      <c r="AA28" s="0" t="n">
        <v>1411</v>
      </c>
      <c r="AB28" s="0" t="s">
        <v>28</v>
      </c>
      <c r="AC28" s="1" t="n">
        <f aca="false">P65+(T65/2)</f>
        <v>2.5</v>
      </c>
      <c r="AF28" s="1" t="n">
        <v>1185</v>
      </c>
      <c r="AG28" s="1" t="s">
        <v>18</v>
      </c>
      <c r="AH28" s="1" t="n">
        <v>2</v>
      </c>
    </row>
    <row r="29" customFormat="false" ht="15" hidden="false" customHeight="false" outlineLevel="0" collapsed="false">
      <c r="A29" s="37" t="s">
        <v>32</v>
      </c>
      <c r="B29" s="25"/>
      <c r="C29" s="38"/>
      <c r="D29" s="39" t="s">
        <v>15</v>
      </c>
      <c r="E29" s="40"/>
      <c r="F29" s="41" t="s">
        <v>15</v>
      </c>
      <c r="G29" s="39" t="s">
        <v>15</v>
      </c>
      <c r="H29" s="40"/>
      <c r="I29" s="41" t="s">
        <v>15</v>
      </c>
      <c r="J29" s="39" t="s">
        <v>15</v>
      </c>
      <c r="K29" s="40"/>
      <c r="L29" s="41" t="s">
        <v>15</v>
      </c>
      <c r="M29" s="39" t="s">
        <v>15</v>
      </c>
      <c r="N29" s="40"/>
      <c r="O29" s="41" t="s">
        <v>15</v>
      </c>
      <c r="P29" s="42" t="s">
        <v>16</v>
      </c>
      <c r="Q29" s="43"/>
      <c r="R29" s="43"/>
      <c r="S29" s="43"/>
      <c r="T29" s="44" t="s">
        <v>17</v>
      </c>
      <c r="U29" s="36" t="n">
        <f aca="false">IF(ISERROR(LOOKUP(L28,$AA$10:$AA$35,$AC$10:$AC$35)),0,LOOKUP(L28,$AA$10:$AA$35,$AC$10:$AC$35))</f>
        <v>2.5</v>
      </c>
      <c r="V29" s="36" t="n">
        <f aca="false">IF(ISERROR(LOOKUP(O28,$AA$10:$AA$35,$AC$10:$AC$35)),0,LOOKUP(O28,$AA$10:$AA$35,$AC$10:$AC$35))</f>
        <v>6.5</v>
      </c>
      <c r="AA29" s="0" t="n">
        <v>1425</v>
      </c>
      <c r="AB29" s="0" t="s">
        <v>21</v>
      </c>
      <c r="AC29" s="1" t="n">
        <f aca="false">P68+(T68/2)</f>
        <v>6.5</v>
      </c>
      <c r="AF29" s="1" t="n">
        <v>1266</v>
      </c>
      <c r="AG29" s="1" t="s">
        <v>25</v>
      </c>
      <c r="AH29" s="1" t="n">
        <v>2</v>
      </c>
    </row>
    <row r="30" customFormat="false" ht="15" hidden="false" customHeight="false" outlineLevel="0" collapsed="false">
      <c r="A30" s="45"/>
      <c r="B30" s="46"/>
      <c r="C30" s="47"/>
      <c r="D30" s="48" t="n">
        <v>-10</v>
      </c>
      <c r="E30" s="49"/>
      <c r="F30" s="50" t="n">
        <v>-15</v>
      </c>
      <c r="G30" s="51" t="n">
        <v>-12</v>
      </c>
      <c r="H30" s="49"/>
      <c r="I30" s="50" t="n">
        <v>-11</v>
      </c>
      <c r="J30" s="51" t="n">
        <v>-1</v>
      </c>
      <c r="K30" s="49"/>
      <c r="L30" s="50" t="n">
        <v>-13</v>
      </c>
      <c r="M30" s="51" t="n">
        <v>-12</v>
      </c>
      <c r="N30" s="49"/>
      <c r="O30" s="50" t="n">
        <v>-19</v>
      </c>
      <c r="P30" s="52" t="n">
        <f aca="false">U28+V28+U29+V29</f>
        <v>17</v>
      </c>
      <c r="Q30" s="53"/>
      <c r="R30" s="53"/>
      <c r="S30" s="53"/>
      <c r="T30" s="54" t="n">
        <f aca="false">D30+E30+F30+G30+H30+I30+J30+K30+L30+M30+N30+O30</f>
        <v>-93</v>
      </c>
      <c r="U30" s="36"/>
      <c r="V30" s="36"/>
      <c r="AA30" s="0" t="n">
        <v>1426</v>
      </c>
      <c r="AB30" s="0" t="s">
        <v>21</v>
      </c>
      <c r="AC30" s="1" t="n">
        <f aca="false">P71+(T71/2)</f>
        <v>6.5</v>
      </c>
      <c r="AF30" s="1" t="n">
        <v>1314</v>
      </c>
      <c r="AG30" s="1" t="s">
        <v>31</v>
      </c>
      <c r="AH30" s="1" t="n">
        <v>2</v>
      </c>
    </row>
    <row r="31" customFormat="false" ht="15" hidden="false" customHeight="false" outlineLevel="0" collapsed="false">
      <c r="A31" s="55" t="n">
        <v>1111</v>
      </c>
      <c r="B31" s="5"/>
      <c r="C31" s="56"/>
      <c r="D31" s="57" t="s">
        <v>2</v>
      </c>
      <c r="E31" s="58" t="s">
        <v>10</v>
      </c>
      <c r="F31" s="59" t="n">
        <v>1425</v>
      </c>
      <c r="G31" s="60" t="s">
        <v>1</v>
      </c>
      <c r="H31" s="58" t="s">
        <v>10</v>
      </c>
      <c r="I31" s="61" t="n">
        <v>1594</v>
      </c>
      <c r="J31" s="57" t="s">
        <v>2</v>
      </c>
      <c r="K31" s="58" t="s">
        <v>10</v>
      </c>
      <c r="L31" s="59" t="n">
        <v>1588</v>
      </c>
      <c r="M31" s="60" t="s">
        <v>1</v>
      </c>
      <c r="N31" s="58" t="s">
        <v>10</v>
      </c>
      <c r="O31" s="61" t="n">
        <v>1432</v>
      </c>
      <c r="P31" s="62" t="n">
        <f aca="false">COUNTIF(D32:O32,"W")</f>
        <v>5</v>
      </c>
      <c r="Q31" s="63" t="s">
        <v>11</v>
      </c>
      <c r="R31" s="64" t="n">
        <f aca="false">COUNTIF(D32:O32,"L")</f>
        <v>1</v>
      </c>
      <c r="S31" s="63" t="s">
        <v>11</v>
      </c>
      <c r="T31" s="65" t="n">
        <f aca="false">COUNTIF(D32:O32,"T")</f>
        <v>2</v>
      </c>
      <c r="U31" s="36" t="n">
        <f aca="false">IF(ISERROR(LOOKUP(F31,$AA$10:$AA$35,$AC$10:$AC$35)),0,LOOKUP(F31,$AA$10:$AA$35,$AC$10:$AC$35))</f>
        <v>6.5</v>
      </c>
      <c r="V31" s="36" t="n">
        <f aca="false">IF(ISERROR(LOOKUP(I31,$AA$10:$AA$35,$AC$10:$AC$35)),0,LOOKUP(I31,$AA$10:$AA$35,$AC$10:$AC$35))</f>
        <v>4.5</v>
      </c>
      <c r="AA31" s="0" t="n">
        <v>1432</v>
      </c>
      <c r="AB31" s="0" t="s">
        <v>34</v>
      </c>
      <c r="AC31" s="1" t="n">
        <f aca="false">P74+(T74/2)</f>
        <v>2</v>
      </c>
      <c r="AF31" s="1" t="n">
        <v>1432</v>
      </c>
      <c r="AG31" s="1" t="s">
        <v>34</v>
      </c>
      <c r="AH31" s="1" t="n">
        <v>2</v>
      </c>
    </row>
    <row r="32" customFormat="false" ht="15" hidden="false" customHeight="false" outlineLevel="0" collapsed="false">
      <c r="A32" s="66" t="s">
        <v>24</v>
      </c>
      <c r="B32" s="5"/>
      <c r="C32" s="67"/>
      <c r="D32" s="68" t="s">
        <v>33</v>
      </c>
      <c r="E32" s="69"/>
      <c r="F32" s="70" t="s">
        <v>15</v>
      </c>
      <c r="G32" s="68" t="s">
        <v>14</v>
      </c>
      <c r="H32" s="69"/>
      <c r="I32" s="70" t="s">
        <v>33</v>
      </c>
      <c r="J32" s="68" t="s">
        <v>14</v>
      </c>
      <c r="K32" s="69"/>
      <c r="L32" s="70" t="s">
        <v>14</v>
      </c>
      <c r="M32" s="68" t="s">
        <v>14</v>
      </c>
      <c r="N32" s="69"/>
      <c r="O32" s="70" t="s">
        <v>14</v>
      </c>
      <c r="P32" s="71" t="s">
        <v>16</v>
      </c>
      <c r="Q32" s="72"/>
      <c r="R32" s="72"/>
      <c r="S32" s="72"/>
      <c r="T32" s="73" t="s">
        <v>17</v>
      </c>
      <c r="U32" s="36" t="n">
        <f aca="false">IF(ISERROR(LOOKUP(L31,$AA$10:$AA$35,$AC$10:$AC$35)),0,LOOKUP(L31,$AA$10:$AA$35,$AC$10:$AC$35))</f>
        <v>4</v>
      </c>
      <c r="V32" s="36" t="n">
        <f aca="false">IF(ISERROR(LOOKUP(O31,$AA$10:$AA$35,$AC$10:$AC$35)),0,LOOKUP(O31,$AA$10:$AA$35,$AC$10:$AC$35))</f>
        <v>2</v>
      </c>
      <c r="AA32" s="0" t="n">
        <v>1543</v>
      </c>
      <c r="AB32" s="0" t="s">
        <v>27</v>
      </c>
      <c r="AC32" s="1" t="n">
        <f aca="false">P77+(T77/2)</f>
        <v>3</v>
      </c>
    </row>
    <row r="33" customFormat="false" ht="15" hidden="false" customHeight="false" outlineLevel="0" collapsed="false">
      <c r="A33" s="74"/>
      <c r="B33" s="75"/>
      <c r="C33" s="76"/>
      <c r="D33" s="77" t="n">
        <v>0</v>
      </c>
      <c r="E33" s="78"/>
      <c r="F33" s="79" t="n">
        <v>-4</v>
      </c>
      <c r="G33" s="80" t="n">
        <v>11</v>
      </c>
      <c r="H33" s="78"/>
      <c r="I33" s="79" t="n">
        <v>0</v>
      </c>
      <c r="J33" s="80" t="n">
        <v>5</v>
      </c>
      <c r="K33" s="78"/>
      <c r="L33" s="79" t="n">
        <v>15</v>
      </c>
      <c r="M33" s="80" t="n">
        <v>18</v>
      </c>
      <c r="N33" s="78"/>
      <c r="O33" s="79" t="n">
        <v>11</v>
      </c>
      <c r="P33" s="81" t="n">
        <f aca="false">U31+V31+U32+V32</f>
        <v>17</v>
      </c>
      <c r="Q33" s="82"/>
      <c r="R33" s="82"/>
      <c r="S33" s="82"/>
      <c r="T33" s="83" t="n">
        <f aca="false">D33+E33+F33+G33+H33+I33+J33+K33+L33+M33+N33+O33</f>
        <v>56</v>
      </c>
      <c r="U33" s="36"/>
      <c r="V33" s="36"/>
      <c r="AA33" s="0" t="n">
        <v>1588</v>
      </c>
      <c r="AB33" s="0" t="s">
        <v>35</v>
      </c>
      <c r="AC33" s="1" t="n">
        <f aca="false">P80+(T80/2)</f>
        <v>4</v>
      </c>
      <c r="AF33" s="1" t="n">
        <v>1588</v>
      </c>
      <c r="AG33" s="1" t="s">
        <v>35</v>
      </c>
      <c r="AH33" s="1" t="n">
        <v>2</v>
      </c>
    </row>
    <row r="34" customFormat="false" ht="15" hidden="false" customHeight="false" outlineLevel="0" collapsed="false">
      <c r="A34" s="24" t="n">
        <v>1112</v>
      </c>
      <c r="B34" s="25"/>
      <c r="C34" s="26"/>
      <c r="D34" s="27" t="s">
        <v>1</v>
      </c>
      <c r="E34" s="28" t="s">
        <v>10</v>
      </c>
      <c r="F34" s="29" t="n">
        <v>1071</v>
      </c>
      <c r="G34" s="30" t="s">
        <v>2</v>
      </c>
      <c r="H34" s="28" t="s">
        <v>10</v>
      </c>
      <c r="I34" s="31" t="n">
        <v>1432</v>
      </c>
      <c r="J34" s="27" t="s">
        <v>2</v>
      </c>
      <c r="K34" s="28" t="s">
        <v>10</v>
      </c>
      <c r="L34" s="29" t="n">
        <v>1543</v>
      </c>
      <c r="M34" s="30" t="s">
        <v>1</v>
      </c>
      <c r="N34" s="28" t="s">
        <v>10</v>
      </c>
      <c r="O34" s="31" t="n">
        <v>1006</v>
      </c>
      <c r="P34" s="32" t="n">
        <f aca="false">COUNTIF(D35:O35,"W")</f>
        <v>3</v>
      </c>
      <c r="Q34" s="33" t="s">
        <v>11</v>
      </c>
      <c r="R34" s="34" t="n">
        <f aca="false">COUNTIF(D35:O35,"L")</f>
        <v>5</v>
      </c>
      <c r="S34" s="33" t="s">
        <v>11</v>
      </c>
      <c r="T34" s="35" t="n">
        <f aca="false">COUNTIF(D35:O35,"T")</f>
        <v>0</v>
      </c>
      <c r="U34" s="36" t="n">
        <f aca="false">IF(ISERROR(LOOKUP(F34,$AA$10:$AA$35,$AC$10:$AC$35)),0,LOOKUP(F34,$AA$10:$AA$35,$AC$10:$AC$35))</f>
        <v>5</v>
      </c>
      <c r="V34" s="36" t="n">
        <f aca="false">IF(ISERROR(LOOKUP(I34,$AA$10:$AA$35,$AC$10:$AC$35)),0,LOOKUP(I34,$AA$10:$AA$35,$AC$10:$AC$35))</f>
        <v>2</v>
      </c>
      <c r="AA34" s="0" t="n">
        <v>1594</v>
      </c>
      <c r="AB34" s="0" t="s">
        <v>20</v>
      </c>
      <c r="AC34" s="1" t="n">
        <f aca="false">P83+(T83/2)</f>
        <v>4.5</v>
      </c>
      <c r="AF34" s="1" t="n">
        <v>1080</v>
      </c>
      <c r="AG34" s="1" t="s">
        <v>23</v>
      </c>
      <c r="AH34" s="1" t="n">
        <v>0.5</v>
      </c>
    </row>
    <row r="35" customFormat="false" ht="15" hidden="false" customHeight="false" outlineLevel="0" collapsed="false">
      <c r="A35" s="37" t="s">
        <v>24</v>
      </c>
      <c r="B35" s="25"/>
      <c r="C35" s="38"/>
      <c r="D35" s="39" t="s">
        <v>15</v>
      </c>
      <c r="E35" s="40"/>
      <c r="F35" s="41" t="s">
        <v>15</v>
      </c>
      <c r="G35" s="39" t="s">
        <v>14</v>
      </c>
      <c r="H35" s="40"/>
      <c r="I35" s="41" t="s">
        <v>14</v>
      </c>
      <c r="J35" s="39" t="s">
        <v>14</v>
      </c>
      <c r="K35" s="40"/>
      <c r="L35" s="41" t="s">
        <v>15</v>
      </c>
      <c r="M35" s="39" t="s">
        <v>15</v>
      </c>
      <c r="N35" s="40"/>
      <c r="O35" s="41" t="s">
        <v>15</v>
      </c>
      <c r="P35" s="42" t="s">
        <v>16</v>
      </c>
      <c r="Q35" s="43"/>
      <c r="R35" s="43"/>
      <c r="S35" s="43"/>
      <c r="T35" s="44" t="s">
        <v>17</v>
      </c>
      <c r="U35" s="36" t="n">
        <f aca="false">IF(ISERROR(LOOKUP(L34,$AA$10:$AA$35,$AC$10:$AC$35)),0,LOOKUP(L34,$AA$10:$AA$35,$AC$10:$AC$35))</f>
        <v>3</v>
      </c>
      <c r="V35" s="36" t="n">
        <f aca="false">IF(ISERROR(LOOKUP(O34,$AA$10:$AA$35,$AC$10:$AC$35)),0,LOOKUP(O34,$AA$10:$AA$35,$AC$10:$AC$35))</f>
        <v>5</v>
      </c>
      <c r="AA35" s="0" t="n">
        <v>1607</v>
      </c>
      <c r="AB35" s="0" t="s">
        <v>35</v>
      </c>
      <c r="AC35" s="1" t="n">
        <f aca="false">P86+(T86/2)</f>
        <v>0</v>
      </c>
      <c r="AF35" s="1" t="n">
        <v>1081</v>
      </c>
      <c r="AG35" s="1" t="s">
        <v>23</v>
      </c>
      <c r="AH35" s="1" t="n">
        <v>0</v>
      </c>
    </row>
    <row r="36" customFormat="false" ht="15" hidden="false" customHeight="false" outlineLevel="0" collapsed="false">
      <c r="A36" s="45"/>
      <c r="B36" s="46"/>
      <c r="C36" s="47"/>
      <c r="D36" s="48" t="n">
        <v>-3</v>
      </c>
      <c r="E36" s="49"/>
      <c r="F36" s="50" t="n">
        <v>-15</v>
      </c>
      <c r="G36" s="51" t="n">
        <v>14</v>
      </c>
      <c r="H36" s="49"/>
      <c r="I36" s="50" t="n">
        <v>16</v>
      </c>
      <c r="J36" s="51" t="n">
        <v>1</v>
      </c>
      <c r="K36" s="49"/>
      <c r="L36" s="50" t="n">
        <v>-5</v>
      </c>
      <c r="M36" s="51" t="n">
        <v>-5</v>
      </c>
      <c r="N36" s="49"/>
      <c r="O36" s="50" t="n">
        <v>-18</v>
      </c>
      <c r="P36" s="52" t="n">
        <f aca="false">U34+V34+U35+V35</f>
        <v>15</v>
      </c>
      <c r="Q36" s="53"/>
      <c r="R36" s="53"/>
      <c r="S36" s="53"/>
      <c r="T36" s="54" t="n">
        <f aca="false">D36+E36+F36+G36+H36+I36+J36+K36+L36+M36+N36+O36</f>
        <v>-15</v>
      </c>
      <c r="U36" s="36"/>
      <c r="V36" s="36"/>
      <c r="AF36" s="1" t="n">
        <v>1607</v>
      </c>
      <c r="AG36" s="1" t="s">
        <v>35</v>
      </c>
      <c r="AH36" s="1" t="n">
        <v>0</v>
      </c>
    </row>
    <row r="37" customFormat="false" ht="15" hidden="false" customHeight="false" outlineLevel="0" collapsed="false">
      <c r="A37" s="55" t="n">
        <v>1184</v>
      </c>
      <c r="B37" s="5"/>
      <c r="C37" s="56"/>
      <c r="D37" s="57" t="s">
        <v>1</v>
      </c>
      <c r="E37" s="58" t="s">
        <v>10</v>
      </c>
      <c r="F37" s="59" t="n">
        <v>1314</v>
      </c>
      <c r="G37" s="60" t="s">
        <v>2</v>
      </c>
      <c r="H37" s="58" t="s">
        <v>10</v>
      </c>
      <c r="I37" s="61" t="n">
        <v>1006</v>
      </c>
      <c r="J37" s="57" t="s">
        <v>2</v>
      </c>
      <c r="K37" s="58" t="s">
        <v>10</v>
      </c>
      <c r="L37" s="59" t="n">
        <v>1425</v>
      </c>
      <c r="M37" s="60" t="s">
        <v>1</v>
      </c>
      <c r="N37" s="58" t="s">
        <v>10</v>
      </c>
      <c r="O37" s="61" t="n">
        <v>1266</v>
      </c>
      <c r="P37" s="62" t="n">
        <f aca="false">COUNTIF(D38:O38,"W")</f>
        <v>7</v>
      </c>
      <c r="Q37" s="63" t="s">
        <v>11</v>
      </c>
      <c r="R37" s="64" t="n">
        <f aca="false">COUNTIF(D38:O38,"L")</f>
        <v>1</v>
      </c>
      <c r="S37" s="63" t="s">
        <v>11</v>
      </c>
      <c r="T37" s="65" t="n">
        <f aca="false">COUNTIF(D38:O38,"T")</f>
        <v>0</v>
      </c>
      <c r="U37" s="36" t="n">
        <f aca="false">IF(ISERROR(LOOKUP(F37,$AA$10:$AA$35,$AC$10:$AC$35)),0,LOOKUP(F37,$AA$10:$AA$35,$AC$10:$AC$35))</f>
        <v>2.5</v>
      </c>
      <c r="V37" s="36" t="n">
        <f aca="false">IF(ISERROR(LOOKUP(I37,$AA$10:$AA$35,$AC$10:$AC$35)),0,LOOKUP(I37,$AA$10:$AA$35,$AC$10:$AC$35))</f>
        <v>5</v>
      </c>
    </row>
    <row r="38" customFormat="false" ht="15" hidden="false" customHeight="false" outlineLevel="0" collapsed="false">
      <c r="A38" s="66" t="s">
        <v>36</v>
      </c>
      <c r="B38" s="5"/>
      <c r="C38" s="67"/>
      <c r="D38" s="68" t="s">
        <v>14</v>
      </c>
      <c r="E38" s="69"/>
      <c r="F38" s="70" t="s">
        <v>14</v>
      </c>
      <c r="G38" s="68" t="s">
        <v>14</v>
      </c>
      <c r="H38" s="69"/>
      <c r="I38" s="70" t="s">
        <v>14</v>
      </c>
      <c r="J38" s="68" t="s">
        <v>15</v>
      </c>
      <c r="K38" s="69"/>
      <c r="L38" s="70" t="s">
        <v>14</v>
      </c>
      <c r="M38" s="68" t="s">
        <v>14</v>
      </c>
      <c r="N38" s="69"/>
      <c r="O38" s="70" t="s">
        <v>14</v>
      </c>
      <c r="P38" s="71" t="s">
        <v>16</v>
      </c>
      <c r="Q38" s="72"/>
      <c r="R38" s="72"/>
      <c r="S38" s="72"/>
      <c r="T38" s="73" t="s">
        <v>17</v>
      </c>
      <c r="U38" s="36" t="n">
        <f aca="false">IF(ISERROR(LOOKUP(L37,$AA$10:$AA$35,$AC$10:$AC$35)),0,LOOKUP(L37,$AA$10:$AA$35,$AC$10:$AC$35))</f>
        <v>6.5</v>
      </c>
      <c r="V38" s="36" t="n">
        <f aca="false">IF(ISERROR(LOOKUP(O37,$AA$10:$AA$35,$AC$10:$AC$35)),0,LOOKUP(O37,$AA$10:$AA$35,$AC$10:$AC$35))</f>
        <v>2</v>
      </c>
    </row>
    <row r="39" customFormat="false" ht="15" hidden="false" customHeight="false" outlineLevel="0" collapsed="false">
      <c r="A39" s="74"/>
      <c r="B39" s="75"/>
      <c r="C39" s="76"/>
      <c r="D39" s="77" t="n">
        <v>14</v>
      </c>
      <c r="E39" s="78"/>
      <c r="F39" s="79" t="n">
        <v>24</v>
      </c>
      <c r="G39" s="80" t="n">
        <v>1</v>
      </c>
      <c r="H39" s="78"/>
      <c r="I39" s="79" t="n">
        <v>2</v>
      </c>
      <c r="J39" s="80" t="n">
        <v>-1</v>
      </c>
      <c r="K39" s="78"/>
      <c r="L39" s="79" t="n">
        <v>6</v>
      </c>
      <c r="M39" s="80" t="n">
        <v>18</v>
      </c>
      <c r="N39" s="78"/>
      <c r="O39" s="79" t="n">
        <v>9</v>
      </c>
      <c r="P39" s="81" t="n">
        <f aca="false">U37+V37+U38+V38</f>
        <v>16</v>
      </c>
      <c r="Q39" s="82"/>
      <c r="R39" s="82"/>
      <c r="S39" s="82"/>
      <c r="T39" s="83" t="n">
        <f aca="false">D39+E39+F39+G39+H39+I39+J39+K39+L39+M39+N39+O39</f>
        <v>73</v>
      </c>
      <c r="U39" s="36"/>
      <c r="V39" s="36"/>
    </row>
    <row r="40" customFormat="false" ht="15" hidden="false" customHeight="false" outlineLevel="0" collapsed="false">
      <c r="A40" s="24" t="n">
        <v>1185</v>
      </c>
      <c r="B40" s="25"/>
      <c r="C40" s="26"/>
      <c r="D40" s="27" t="s">
        <v>2</v>
      </c>
      <c r="E40" s="28" t="s">
        <v>10</v>
      </c>
      <c r="F40" s="29" t="n">
        <v>1212</v>
      </c>
      <c r="G40" s="30" t="s">
        <v>1</v>
      </c>
      <c r="H40" s="28" t="s">
        <v>10</v>
      </c>
      <c r="I40" s="31" t="n">
        <v>1425</v>
      </c>
      <c r="J40" s="27" t="s">
        <v>1</v>
      </c>
      <c r="K40" s="28" t="s">
        <v>10</v>
      </c>
      <c r="L40" s="29" t="n">
        <v>1594</v>
      </c>
      <c r="M40" s="30" t="s">
        <v>2</v>
      </c>
      <c r="N40" s="28" t="s">
        <v>10</v>
      </c>
      <c r="O40" s="31" t="n">
        <v>1320</v>
      </c>
      <c r="P40" s="32" t="n">
        <f aca="false">COUNTIF(D41:O41,"W")</f>
        <v>2</v>
      </c>
      <c r="Q40" s="33" t="s">
        <v>11</v>
      </c>
      <c r="R40" s="34" t="n">
        <f aca="false">COUNTIF(D41:O41,"L")</f>
        <v>6</v>
      </c>
      <c r="S40" s="33" t="s">
        <v>11</v>
      </c>
      <c r="T40" s="35" t="n">
        <f aca="false">COUNTIF(D41:O41,"T")</f>
        <v>0</v>
      </c>
      <c r="U40" s="36" t="n">
        <f aca="false">IF(ISERROR(LOOKUP(F40,$AA$10:$AA$35,$AC$10:$AC$35)),0,LOOKUP(F40,$AA$10:$AA$35,$AC$10:$AC$35))</f>
        <v>6.5</v>
      </c>
      <c r="V40" s="36" t="n">
        <f aca="false">IF(ISERROR(LOOKUP(I40,$AA$10:$AA$35,$AC$10:$AC$35)),0,LOOKUP(I40,$AA$10:$AA$35,$AC$10:$AC$35))</f>
        <v>6.5</v>
      </c>
    </row>
    <row r="41" customFormat="false" ht="15" hidden="false" customHeight="false" outlineLevel="0" collapsed="false">
      <c r="A41" s="37" t="s">
        <v>36</v>
      </c>
      <c r="B41" s="25"/>
      <c r="C41" s="38"/>
      <c r="D41" s="39" t="s">
        <v>14</v>
      </c>
      <c r="E41" s="40"/>
      <c r="F41" s="41" t="s">
        <v>15</v>
      </c>
      <c r="G41" s="39" t="s">
        <v>15</v>
      </c>
      <c r="H41" s="40"/>
      <c r="I41" s="41" t="s">
        <v>15</v>
      </c>
      <c r="J41" s="39" t="s">
        <v>15</v>
      </c>
      <c r="K41" s="40"/>
      <c r="L41" s="41" t="s">
        <v>14</v>
      </c>
      <c r="M41" s="39" t="s">
        <v>15</v>
      </c>
      <c r="N41" s="40"/>
      <c r="O41" s="41" t="s">
        <v>15</v>
      </c>
      <c r="P41" s="42" t="s">
        <v>16</v>
      </c>
      <c r="Q41" s="43"/>
      <c r="R41" s="43"/>
      <c r="S41" s="43"/>
      <c r="T41" s="44" t="s">
        <v>17</v>
      </c>
      <c r="U41" s="36" t="n">
        <f aca="false">IF(ISERROR(LOOKUP(L40,$AA$10:$AA$35,$AC$10:$AC$35)),0,LOOKUP(L40,$AA$10:$AA$35,$AC$10:$AC$35))</f>
        <v>4.5</v>
      </c>
      <c r="V41" s="36" t="n">
        <f aca="false">IF(ISERROR(LOOKUP(O40,$AA$10:$AA$35,$AC$10:$AC$35)),0,LOOKUP(O40,$AA$10:$AA$35,$AC$10:$AC$35))</f>
        <v>6</v>
      </c>
    </row>
    <row r="42" customFormat="false" ht="15" hidden="false" customHeight="false" outlineLevel="0" collapsed="false">
      <c r="A42" s="45"/>
      <c r="B42" s="46"/>
      <c r="C42" s="47"/>
      <c r="D42" s="48" t="n">
        <v>14</v>
      </c>
      <c r="E42" s="49"/>
      <c r="F42" s="50" t="n">
        <v>-7</v>
      </c>
      <c r="G42" s="51" t="n">
        <v>-18</v>
      </c>
      <c r="H42" s="49"/>
      <c r="I42" s="50" t="n">
        <v>-10</v>
      </c>
      <c r="J42" s="51" t="n">
        <v>-1</v>
      </c>
      <c r="K42" s="49"/>
      <c r="L42" s="50" t="n">
        <v>10</v>
      </c>
      <c r="M42" s="51" t="n">
        <v>-17</v>
      </c>
      <c r="N42" s="49"/>
      <c r="O42" s="50" t="n">
        <v>-13</v>
      </c>
      <c r="P42" s="52" t="n">
        <f aca="false">U40+V40+U41+V41</f>
        <v>23.5</v>
      </c>
      <c r="Q42" s="53"/>
      <c r="R42" s="53"/>
      <c r="S42" s="53"/>
      <c r="T42" s="54" t="n">
        <f aca="false">D42+E42+F42+G42+H42+I42+J42+K42+L42+M42+N42+O42</f>
        <v>-42</v>
      </c>
      <c r="U42" s="36"/>
      <c r="V42" s="36"/>
    </row>
    <row r="43" customFormat="false" ht="15" hidden="false" customHeight="false" outlineLevel="0" collapsed="false">
      <c r="A43" s="55" t="n">
        <v>1212</v>
      </c>
      <c r="B43" s="5"/>
      <c r="C43" s="56"/>
      <c r="D43" s="57" t="s">
        <v>1</v>
      </c>
      <c r="E43" s="58" t="s">
        <v>10</v>
      </c>
      <c r="F43" s="59" t="n">
        <v>1185</v>
      </c>
      <c r="G43" s="60" t="s">
        <v>2</v>
      </c>
      <c r="H43" s="58" t="s">
        <v>10</v>
      </c>
      <c r="I43" s="61" t="n">
        <v>1058</v>
      </c>
      <c r="J43" s="57" t="s">
        <v>2</v>
      </c>
      <c r="K43" s="58" t="s">
        <v>10</v>
      </c>
      <c r="L43" s="59" t="n">
        <v>1411</v>
      </c>
      <c r="M43" s="60" t="s">
        <v>1</v>
      </c>
      <c r="N43" s="58" t="s">
        <v>10</v>
      </c>
      <c r="O43" s="61" t="n">
        <v>1314</v>
      </c>
      <c r="P43" s="62" t="n">
        <f aca="false">COUNTIF(D44:O44,"W")</f>
        <v>6</v>
      </c>
      <c r="Q43" s="63" t="s">
        <v>11</v>
      </c>
      <c r="R43" s="64" t="n">
        <f aca="false">COUNTIF(D44:O44,"L")</f>
        <v>1</v>
      </c>
      <c r="S43" s="63" t="s">
        <v>11</v>
      </c>
      <c r="T43" s="65" t="n">
        <f aca="false">COUNTIF(D44:O44,"T")</f>
        <v>1</v>
      </c>
      <c r="U43" s="36" t="n">
        <f aca="false">IF(ISERROR(LOOKUP(F43,$AA$10:$AA$35,$AC$10:$AC$35)),0,LOOKUP(F43,$AA$10:$AA$35,$AC$10:$AC$35))</f>
        <v>2</v>
      </c>
      <c r="V43" s="36" t="n">
        <f aca="false">IF(ISERROR(LOOKUP(I43,$AA$10:$AA$35,$AC$10:$AC$35)),0,LOOKUP(I43,$AA$10:$AA$35,$AC$10:$AC$35))</f>
        <v>3</v>
      </c>
    </row>
    <row r="44" customFormat="false" ht="15" hidden="false" customHeight="false" outlineLevel="0" collapsed="false">
      <c r="A44" s="66" t="s">
        <v>37</v>
      </c>
      <c r="B44" s="5"/>
      <c r="C44" s="67"/>
      <c r="D44" s="68" t="s">
        <v>15</v>
      </c>
      <c r="E44" s="69"/>
      <c r="F44" s="70" t="s">
        <v>14</v>
      </c>
      <c r="G44" s="68" t="s">
        <v>14</v>
      </c>
      <c r="H44" s="69"/>
      <c r="I44" s="70" t="s">
        <v>14</v>
      </c>
      <c r="J44" s="68" t="s">
        <v>14</v>
      </c>
      <c r="K44" s="69"/>
      <c r="L44" s="70" t="s">
        <v>14</v>
      </c>
      <c r="M44" s="68" t="s">
        <v>14</v>
      </c>
      <c r="N44" s="69"/>
      <c r="O44" s="70" t="s">
        <v>33</v>
      </c>
      <c r="P44" s="71" t="s">
        <v>16</v>
      </c>
      <c r="Q44" s="72"/>
      <c r="R44" s="72"/>
      <c r="S44" s="72"/>
      <c r="T44" s="73" t="s">
        <v>17</v>
      </c>
      <c r="U44" s="36" t="n">
        <f aca="false">IF(ISERROR(LOOKUP(L43,$AA$10:$AA$35,$AC$10:$AC$35)),0,LOOKUP(L43,$AA$10:$AA$35,$AC$10:$AC$35))</f>
        <v>2.5</v>
      </c>
      <c r="V44" s="36" t="n">
        <f aca="false">IF(ISERROR(LOOKUP(O43,$AA$10:$AA$35,$AC$10:$AC$35)),0,LOOKUP(O43,$AA$10:$AA$35,$AC$10:$AC$35))</f>
        <v>2.5</v>
      </c>
    </row>
    <row r="45" customFormat="false" ht="15" hidden="false" customHeight="false" outlineLevel="0" collapsed="false">
      <c r="A45" s="74"/>
      <c r="B45" s="75"/>
      <c r="C45" s="76"/>
      <c r="D45" s="77" t="n">
        <v>-14</v>
      </c>
      <c r="E45" s="78"/>
      <c r="F45" s="79" t="n">
        <v>7</v>
      </c>
      <c r="G45" s="80" t="n">
        <v>5</v>
      </c>
      <c r="H45" s="78"/>
      <c r="I45" s="79" t="n">
        <v>5</v>
      </c>
      <c r="J45" s="80" t="n">
        <v>2</v>
      </c>
      <c r="K45" s="78"/>
      <c r="L45" s="79" t="n">
        <v>4</v>
      </c>
      <c r="M45" s="80" t="n">
        <v>9</v>
      </c>
      <c r="N45" s="78"/>
      <c r="O45" s="79" t="n">
        <v>0</v>
      </c>
      <c r="P45" s="81" t="n">
        <f aca="false">U43+V43+U44+V44</f>
        <v>10</v>
      </c>
      <c r="Q45" s="82"/>
      <c r="R45" s="82"/>
      <c r="S45" s="82"/>
      <c r="T45" s="83" t="n">
        <f aca="false">D45+E45+F45+G45+H45+I45+J45+K45+L45+M45+N45+O45</f>
        <v>18</v>
      </c>
      <c r="U45" s="36"/>
      <c r="V45" s="36"/>
    </row>
    <row r="46" customFormat="false" ht="15" hidden="false" customHeight="false" outlineLevel="0" collapsed="false">
      <c r="A46" s="24" t="n">
        <v>1235</v>
      </c>
      <c r="B46" s="25"/>
      <c r="C46" s="26"/>
      <c r="D46" s="27" t="s">
        <v>2</v>
      </c>
      <c r="E46" s="28" t="s">
        <v>10</v>
      </c>
      <c r="F46" s="29" t="n">
        <v>1057</v>
      </c>
      <c r="G46" s="30" t="s">
        <v>1</v>
      </c>
      <c r="H46" s="28" t="s">
        <v>10</v>
      </c>
      <c r="I46" s="31" t="n">
        <v>1265</v>
      </c>
      <c r="J46" s="27" t="s">
        <v>2</v>
      </c>
      <c r="K46" s="28" t="s">
        <v>10</v>
      </c>
      <c r="L46" s="29" t="n">
        <v>1071</v>
      </c>
      <c r="M46" s="30" t="s">
        <v>1</v>
      </c>
      <c r="N46" s="28" t="s">
        <v>10</v>
      </c>
      <c r="O46" s="31" t="n">
        <v>1411</v>
      </c>
      <c r="P46" s="32" t="n">
        <f aca="false">COUNTIF(D47:O47,"W")</f>
        <v>5</v>
      </c>
      <c r="Q46" s="33" t="s">
        <v>11</v>
      </c>
      <c r="R46" s="34" t="n">
        <f aca="false">COUNTIF(D47:O47,"L")</f>
        <v>3</v>
      </c>
      <c r="S46" s="33" t="s">
        <v>11</v>
      </c>
      <c r="T46" s="35" t="n">
        <f aca="false">COUNTIF(D47:O47,"T")</f>
        <v>0</v>
      </c>
      <c r="U46" s="36" t="n">
        <f aca="false">IF(ISERROR(LOOKUP(F46,$AA$10:$AA$35,$AC$10:$AC$35)),0,LOOKUP(F46,$AA$10:$AA$35,$AC$10:$AC$35))</f>
        <v>4</v>
      </c>
      <c r="V46" s="36" t="n">
        <f aca="false">IF(ISERROR(LOOKUP(I46,$AA$10:$AA$35,$AC$10:$AC$35)),0,LOOKUP(I46,$AA$10:$AA$35,$AC$10:$AC$35))</f>
        <v>4</v>
      </c>
    </row>
    <row r="47" customFormat="false" ht="15" hidden="false" customHeight="false" outlineLevel="0" collapsed="false">
      <c r="A47" s="37" t="s">
        <v>38</v>
      </c>
      <c r="B47" s="25"/>
      <c r="C47" s="38"/>
      <c r="D47" s="39" t="s">
        <v>14</v>
      </c>
      <c r="E47" s="40"/>
      <c r="F47" s="41" t="s">
        <v>14</v>
      </c>
      <c r="G47" s="39" t="s">
        <v>15</v>
      </c>
      <c r="H47" s="40"/>
      <c r="I47" s="41" t="s">
        <v>15</v>
      </c>
      <c r="J47" s="39" t="s">
        <v>15</v>
      </c>
      <c r="K47" s="40"/>
      <c r="L47" s="41" t="s">
        <v>14</v>
      </c>
      <c r="M47" s="39" t="s">
        <v>14</v>
      </c>
      <c r="N47" s="40"/>
      <c r="O47" s="41" t="s">
        <v>14</v>
      </c>
      <c r="P47" s="42" t="s">
        <v>16</v>
      </c>
      <c r="Q47" s="43"/>
      <c r="R47" s="43"/>
      <c r="S47" s="43"/>
      <c r="T47" s="44" t="s">
        <v>17</v>
      </c>
      <c r="U47" s="36" t="n">
        <f aca="false">IF(ISERROR(LOOKUP(L46,$AA$10:$AA$35,$AC$10:$AC$35)),0,LOOKUP(L46,$AA$10:$AA$35,$AC$10:$AC$35))</f>
        <v>5</v>
      </c>
      <c r="V47" s="36" t="n">
        <f aca="false">IF(ISERROR(LOOKUP(O46,$AA$10:$AA$35,$AC$10:$AC$35)),0,LOOKUP(O46,$AA$10:$AA$35,$AC$10:$AC$35))</f>
        <v>2.5</v>
      </c>
    </row>
    <row r="48" customFormat="false" ht="15" hidden="false" customHeight="false" outlineLevel="0" collapsed="false">
      <c r="A48" s="45"/>
      <c r="B48" s="46"/>
      <c r="C48" s="47"/>
      <c r="D48" s="48" t="n">
        <v>19</v>
      </c>
      <c r="E48" s="49"/>
      <c r="F48" s="50" t="n">
        <v>5</v>
      </c>
      <c r="G48" s="51" t="n">
        <v>-16</v>
      </c>
      <c r="H48" s="49"/>
      <c r="I48" s="50" t="n">
        <v>-1</v>
      </c>
      <c r="J48" s="51" t="n">
        <v>-9</v>
      </c>
      <c r="K48" s="49"/>
      <c r="L48" s="50" t="n">
        <v>5</v>
      </c>
      <c r="M48" s="51" t="n">
        <v>7</v>
      </c>
      <c r="N48" s="49"/>
      <c r="O48" s="50" t="n">
        <v>14</v>
      </c>
      <c r="P48" s="52" t="n">
        <f aca="false">U46+V46+U47+V47</f>
        <v>15.5</v>
      </c>
      <c r="Q48" s="53"/>
      <c r="R48" s="53"/>
      <c r="S48" s="53"/>
      <c r="T48" s="54" t="n">
        <f aca="false">D48+E48+F48+G48+H48+I48+J48+K48+L48+M48+N48+O48</f>
        <v>24</v>
      </c>
      <c r="U48" s="36"/>
      <c r="V48" s="36"/>
    </row>
    <row r="49" customFormat="false" ht="15" hidden="false" customHeight="false" outlineLevel="0" collapsed="false">
      <c r="A49" s="55" t="n">
        <v>1265</v>
      </c>
      <c r="B49" s="5"/>
      <c r="C49" s="56"/>
      <c r="D49" s="57" t="s">
        <v>1</v>
      </c>
      <c r="E49" s="58" t="s">
        <v>10</v>
      </c>
      <c r="F49" s="59" t="n">
        <v>1081</v>
      </c>
      <c r="G49" s="60" t="s">
        <v>2</v>
      </c>
      <c r="H49" s="58" t="s">
        <v>10</v>
      </c>
      <c r="I49" s="61" t="n">
        <v>1235</v>
      </c>
      <c r="J49" s="57" t="s">
        <v>1</v>
      </c>
      <c r="K49" s="58" t="s">
        <v>10</v>
      </c>
      <c r="L49" s="59" t="n">
        <v>1007</v>
      </c>
      <c r="M49" s="60" t="s">
        <v>2</v>
      </c>
      <c r="N49" s="58" t="s">
        <v>10</v>
      </c>
      <c r="O49" s="61" t="n">
        <v>1594</v>
      </c>
      <c r="P49" s="62" t="n">
        <f aca="false">COUNTIF(D50:O50,"W")</f>
        <v>4</v>
      </c>
      <c r="Q49" s="63" t="s">
        <v>11</v>
      </c>
      <c r="R49" s="64" t="n">
        <f aca="false">COUNTIF(D50:O50,"L")</f>
        <v>4</v>
      </c>
      <c r="S49" s="63" t="s">
        <v>11</v>
      </c>
      <c r="T49" s="65" t="n">
        <f aca="false">COUNTIF(D50:O50,"T")</f>
        <v>0</v>
      </c>
      <c r="U49" s="25" t="n">
        <f aca="false">IF(ISERROR(LOOKUP(F49,$AA$10:$AA$35,$AC$10:$AC$35)),0,LOOKUP(F49,$AA$10:$AA$35,$AC$10:$AC$35))</f>
        <v>0</v>
      </c>
      <c r="V49" s="36" t="n">
        <f aca="false">IF(ISERROR(LOOKUP(I49,$AA$10:$AA$35,$AC$10:$AC$35)),0,LOOKUP(I49,$AA$10:$AA$35,$AC$10:$AC$35))</f>
        <v>5</v>
      </c>
    </row>
    <row r="50" customFormat="false" ht="15" hidden="false" customHeight="false" outlineLevel="0" collapsed="false">
      <c r="A50" s="66" t="s">
        <v>39</v>
      </c>
      <c r="B50" s="5"/>
      <c r="C50" s="67"/>
      <c r="D50" s="68" t="s">
        <v>14</v>
      </c>
      <c r="E50" s="69"/>
      <c r="F50" s="70" t="s">
        <v>14</v>
      </c>
      <c r="G50" s="68" t="s">
        <v>14</v>
      </c>
      <c r="H50" s="69"/>
      <c r="I50" s="70" t="s">
        <v>14</v>
      </c>
      <c r="J50" s="68" t="s">
        <v>15</v>
      </c>
      <c r="K50" s="69"/>
      <c r="L50" s="70" t="s">
        <v>15</v>
      </c>
      <c r="M50" s="68" t="s">
        <v>15</v>
      </c>
      <c r="N50" s="69"/>
      <c r="O50" s="70" t="s">
        <v>15</v>
      </c>
      <c r="P50" s="71" t="s">
        <v>16</v>
      </c>
      <c r="Q50" s="72"/>
      <c r="R50" s="72"/>
      <c r="S50" s="72"/>
      <c r="T50" s="73" t="s">
        <v>17</v>
      </c>
      <c r="U50" s="25" t="n">
        <f aca="false">IF(ISERROR(LOOKUP(L49,$AA$10:$AA$35,$AC$10:$AC$35)),0,LOOKUP(L49,$AA$10:$AA$35,$AC$10:$AC$35))</f>
        <v>8</v>
      </c>
      <c r="V50" s="36" t="n">
        <f aca="false">IF(ISERROR(LOOKUP(O49,$AA$10:$AA$35,$AC$10:$AC$35)),0,LOOKUP(O49,$AA$10:$AA$35,$AC$10:$AC$35))</f>
        <v>4.5</v>
      </c>
    </row>
    <row r="51" customFormat="false" ht="15" hidden="false" customHeight="false" outlineLevel="0" collapsed="false">
      <c r="A51" s="74"/>
      <c r="B51" s="75"/>
      <c r="C51" s="76"/>
      <c r="D51" s="77" t="n">
        <v>10</v>
      </c>
      <c r="E51" s="78"/>
      <c r="F51" s="79" t="n">
        <v>15</v>
      </c>
      <c r="G51" s="80" t="n">
        <v>16</v>
      </c>
      <c r="H51" s="78"/>
      <c r="I51" s="79" t="n">
        <v>1</v>
      </c>
      <c r="J51" s="80" t="n">
        <v>-4</v>
      </c>
      <c r="K51" s="78"/>
      <c r="L51" s="79" t="n">
        <v>-18</v>
      </c>
      <c r="M51" s="80" t="n">
        <v>-5</v>
      </c>
      <c r="N51" s="78"/>
      <c r="O51" s="79" t="n">
        <v>-2</v>
      </c>
      <c r="P51" s="81" t="n">
        <f aca="false">U49+V49+U50+V50</f>
        <v>17.5</v>
      </c>
      <c r="Q51" s="82"/>
      <c r="R51" s="82"/>
      <c r="S51" s="82"/>
      <c r="T51" s="83" t="n">
        <f aca="false">D51+E51+F51+G51+H51+I51+J51+K51+L51+M51+N51+O51</f>
        <v>13</v>
      </c>
      <c r="U51" s="25"/>
      <c r="V51" s="36"/>
      <c r="AA51" s="84"/>
    </row>
    <row r="52" customFormat="false" ht="15" hidden="false" customHeight="false" outlineLevel="0" collapsed="false">
      <c r="A52" s="24" t="n">
        <v>1266</v>
      </c>
      <c r="B52" s="25"/>
      <c r="C52" s="26"/>
      <c r="D52" s="27" t="s">
        <v>1</v>
      </c>
      <c r="E52" s="28" t="s">
        <v>10</v>
      </c>
      <c r="F52" s="29" t="n">
        <v>1006</v>
      </c>
      <c r="G52" s="30" t="s">
        <v>2</v>
      </c>
      <c r="H52" s="28" t="s">
        <v>10</v>
      </c>
      <c r="I52" s="31" t="n">
        <v>1314</v>
      </c>
      <c r="J52" s="27" t="s">
        <v>1</v>
      </c>
      <c r="K52" s="28" t="s">
        <v>10</v>
      </c>
      <c r="L52" s="29" t="n">
        <v>1057</v>
      </c>
      <c r="M52" s="30" t="s">
        <v>2</v>
      </c>
      <c r="N52" s="28" t="s">
        <v>10</v>
      </c>
      <c r="O52" s="31" t="n">
        <v>1184</v>
      </c>
      <c r="P52" s="85" t="n">
        <f aca="false">COUNTIF(D53:O53,"W")</f>
        <v>2</v>
      </c>
      <c r="Q52" s="86" t="s">
        <v>11</v>
      </c>
      <c r="R52" s="87" t="n">
        <f aca="false">COUNTIF(D53:O53,"L")</f>
        <v>6</v>
      </c>
      <c r="S52" s="86" t="s">
        <v>11</v>
      </c>
      <c r="T52" s="88" t="n">
        <f aca="false">COUNTIF(D53:O53,"T")</f>
        <v>0</v>
      </c>
      <c r="U52" s="25" t="n">
        <f aca="false">IF(ISERROR(LOOKUP(F52,$AA$10:$AA$35,$AC$10:$AC$35)),0,LOOKUP(F52,$AA$10:$AA$35,$AC$10:$AC$35))</f>
        <v>5</v>
      </c>
      <c r="V52" s="36" t="n">
        <f aca="false">IF(ISERROR(LOOKUP(I52,$AA$10:$AA$35,$AC$10:$AC$35)),0,LOOKUP(I52,$AA$10:$AA$35,$AC$10:$AC$35))</f>
        <v>2.5</v>
      </c>
    </row>
    <row r="53" customFormat="false" ht="15" hidden="false" customHeight="false" outlineLevel="0" collapsed="false">
      <c r="A53" s="37" t="s">
        <v>39</v>
      </c>
      <c r="B53" s="25"/>
      <c r="C53" s="38"/>
      <c r="D53" s="39" t="s">
        <v>15</v>
      </c>
      <c r="E53" s="40"/>
      <c r="F53" s="41" t="s">
        <v>15</v>
      </c>
      <c r="G53" s="39" t="s">
        <v>14</v>
      </c>
      <c r="H53" s="40"/>
      <c r="I53" s="41" t="s">
        <v>14</v>
      </c>
      <c r="J53" s="39" t="s">
        <v>15</v>
      </c>
      <c r="K53" s="40"/>
      <c r="L53" s="41" t="s">
        <v>15</v>
      </c>
      <c r="M53" s="39" t="s">
        <v>15</v>
      </c>
      <c r="N53" s="40"/>
      <c r="O53" s="41" t="s">
        <v>15</v>
      </c>
      <c r="P53" s="42" t="s">
        <v>16</v>
      </c>
      <c r="Q53" s="43"/>
      <c r="R53" s="43"/>
      <c r="S53" s="43"/>
      <c r="T53" s="44" t="s">
        <v>17</v>
      </c>
      <c r="U53" s="36" t="n">
        <f aca="false">IF(ISERROR(LOOKUP(L52,$AA$10:$AA$35,$AC$10:$AC$35)),0,LOOKUP(L52,$AA$10:$AA$35,$AC$10:$AC$35))</f>
        <v>4</v>
      </c>
      <c r="V53" s="36" t="n">
        <f aca="false">IF(ISERROR(LOOKUP(O52,$AA$10:$AA$35,$AC$10:$AC$35)),0,LOOKUP(O52,$AA$10:$AA$35,$AC$10:$AC$35))</f>
        <v>7</v>
      </c>
    </row>
    <row r="54" customFormat="false" ht="15" hidden="false" customHeight="false" outlineLevel="0" collapsed="false">
      <c r="A54" s="45"/>
      <c r="B54" s="46"/>
      <c r="C54" s="47"/>
      <c r="D54" s="48" t="n">
        <v>-11</v>
      </c>
      <c r="E54" s="49"/>
      <c r="F54" s="50" t="n">
        <v>-18</v>
      </c>
      <c r="G54" s="51" t="n">
        <v>6</v>
      </c>
      <c r="H54" s="49"/>
      <c r="I54" s="50" t="n">
        <v>7</v>
      </c>
      <c r="J54" s="51" t="n">
        <v>-1</v>
      </c>
      <c r="K54" s="49"/>
      <c r="L54" s="50" t="n">
        <v>-2</v>
      </c>
      <c r="M54" s="51" t="n">
        <v>-18</v>
      </c>
      <c r="N54" s="49"/>
      <c r="O54" s="50" t="n">
        <v>-9</v>
      </c>
      <c r="P54" s="52" t="n">
        <f aca="false">U52+V52+U53+V53</f>
        <v>18.5</v>
      </c>
      <c r="Q54" s="53"/>
      <c r="R54" s="53"/>
      <c r="S54" s="53"/>
      <c r="T54" s="54" t="n">
        <f aca="false">D54+E54+F54+G54+H54+I54+J54+K54+L54+M54+N54+O54</f>
        <v>-46</v>
      </c>
      <c r="U54" s="36"/>
      <c r="V54" s="36"/>
    </row>
    <row r="55" customFormat="false" ht="15" hidden="false" customHeight="false" outlineLevel="0" collapsed="false">
      <c r="A55" s="21" t="s">
        <v>3</v>
      </c>
      <c r="B55" s="21"/>
      <c r="C55" s="21"/>
      <c r="D55" s="22" t="s">
        <v>4</v>
      </c>
      <c r="E55" s="22"/>
      <c r="F55" s="22"/>
      <c r="G55" s="22" t="s">
        <v>5</v>
      </c>
      <c r="H55" s="22"/>
      <c r="I55" s="22"/>
      <c r="J55" s="22" t="s">
        <v>6</v>
      </c>
      <c r="K55" s="22"/>
      <c r="L55" s="22"/>
      <c r="M55" s="22" t="s">
        <v>7</v>
      </c>
      <c r="N55" s="22"/>
      <c r="O55" s="22"/>
      <c r="P55" s="89" t="s">
        <v>8</v>
      </c>
      <c r="Q55" s="90"/>
      <c r="R55" s="22"/>
      <c r="S55" s="90"/>
      <c r="T55" s="89"/>
      <c r="U55" s="36"/>
      <c r="V55" s="36"/>
    </row>
    <row r="56" customFormat="false" ht="15" hidden="false" customHeight="false" outlineLevel="0" collapsed="false">
      <c r="A56" s="24" t="n">
        <v>1314</v>
      </c>
      <c r="B56" s="25"/>
      <c r="C56" s="26"/>
      <c r="D56" s="27" t="s">
        <v>2</v>
      </c>
      <c r="E56" s="28" t="s">
        <v>10</v>
      </c>
      <c r="F56" s="29" t="n">
        <v>1184</v>
      </c>
      <c r="G56" s="30" t="s">
        <v>1</v>
      </c>
      <c r="H56" s="28" t="s">
        <v>10</v>
      </c>
      <c r="I56" s="31" t="n">
        <v>1266</v>
      </c>
      <c r="J56" s="27" t="s">
        <v>1</v>
      </c>
      <c r="K56" s="28" t="s">
        <v>10</v>
      </c>
      <c r="L56" s="29" t="n">
        <v>1081</v>
      </c>
      <c r="M56" s="30" t="s">
        <v>2</v>
      </c>
      <c r="N56" s="28" t="s">
        <v>10</v>
      </c>
      <c r="O56" s="31" t="n">
        <v>1212</v>
      </c>
      <c r="P56" s="32" t="n">
        <f aca="false">COUNTIF(D57:O57,"W")</f>
        <v>2</v>
      </c>
      <c r="Q56" s="33" t="s">
        <v>11</v>
      </c>
      <c r="R56" s="34" t="n">
        <f aca="false">COUNTIF(D57:O57,"L")</f>
        <v>5</v>
      </c>
      <c r="S56" s="33" t="s">
        <v>11</v>
      </c>
      <c r="T56" s="35" t="n">
        <f aca="false">COUNTIF(D57:O57,"T")</f>
        <v>1</v>
      </c>
      <c r="U56" s="36" t="n">
        <f aca="false">IF(ISERROR(LOOKUP(F56,$AA$10:$AA$35,$AC$10:$AC$35)),0,LOOKUP(F56,$AA$10:$AA$35,$AC$10:$AC$35))</f>
        <v>7</v>
      </c>
      <c r="V56" s="36" t="n">
        <f aca="false">IF(ISERROR(LOOKUP(I56,$AA$10:$AA$35,$AC$10:$AC$35)),0,LOOKUP(I56,$AA$10:$AA$35,$AC$10:$AC$35))</f>
        <v>2</v>
      </c>
      <c r="AC56" s="2"/>
    </row>
    <row r="57" customFormat="false" ht="15" hidden="false" customHeight="false" outlineLevel="0" collapsed="false">
      <c r="A57" s="37" t="s">
        <v>40</v>
      </c>
      <c r="B57" s="25"/>
      <c r="C57" s="38"/>
      <c r="D57" s="39" t="s">
        <v>15</v>
      </c>
      <c r="E57" s="40"/>
      <c r="F57" s="41" t="s">
        <v>15</v>
      </c>
      <c r="G57" s="39" t="s">
        <v>15</v>
      </c>
      <c r="H57" s="40"/>
      <c r="I57" s="41" t="s">
        <v>15</v>
      </c>
      <c r="J57" s="39" t="s">
        <v>14</v>
      </c>
      <c r="K57" s="40"/>
      <c r="L57" s="41" t="s">
        <v>14</v>
      </c>
      <c r="M57" s="39" t="s">
        <v>15</v>
      </c>
      <c r="N57" s="40"/>
      <c r="O57" s="41" t="s">
        <v>33</v>
      </c>
      <c r="P57" s="42" t="s">
        <v>16</v>
      </c>
      <c r="Q57" s="43"/>
      <c r="R57" s="43"/>
      <c r="S57" s="43"/>
      <c r="T57" s="44" t="s">
        <v>17</v>
      </c>
      <c r="U57" s="36" t="n">
        <f aca="false">IF(ISERROR(LOOKUP(L56,$AA$10:$AA$35,$AC$10:$AC$35)),0,LOOKUP(L56,$AA$10:$AA$35,$AC$10:$AC$35))</f>
        <v>0</v>
      </c>
      <c r="V57" s="36" t="n">
        <f aca="false">IF(ISERROR(LOOKUP(O56,$AA$10:$AA$35,$AC$10:$AC$35)),0,LOOKUP(O56,$AA$10:$AA$35,$AC$10:$AC$35))</f>
        <v>6.5</v>
      </c>
    </row>
    <row r="58" customFormat="false" ht="15" hidden="false" customHeight="false" outlineLevel="0" collapsed="false">
      <c r="A58" s="45"/>
      <c r="B58" s="46"/>
      <c r="C58" s="47"/>
      <c r="D58" s="48" t="n">
        <v>-14</v>
      </c>
      <c r="E58" s="49"/>
      <c r="F58" s="50" t="n">
        <v>-24</v>
      </c>
      <c r="G58" s="51" t="n">
        <v>-6</v>
      </c>
      <c r="H58" s="49"/>
      <c r="I58" s="50" t="n">
        <v>-7</v>
      </c>
      <c r="J58" s="51" t="n">
        <v>1</v>
      </c>
      <c r="K58" s="49"/>
      <c r="L58" s="50" t="n">
        <v>13</v>
      </c>
      <c r="M58" s="51" t="n">
        <v>-9</v>
      </c>
      <c r="N58" s="49"/>
      <c r="O58" s="50" t="n">
        <v>0</v>
      </c>
      <c r="P58" s="52" t="n">
        <f aca="false">U56+V56+U57+V57</f>
        <v>15.5</v>
      </c>
      <c r="Q58" s="53"/>
      <c r="R58" s="53"/>
      <c r="S58" s="53"/>
      <c r="T58" s="54" t="n">
        <f aca="false">D58+E58+F58+G58+H58+I58+J58+K58+L58+M58+N58+O58</f>
        <v>-46</v>
      </c>
      <c r="U58" s="36"/>
      <c r="V58" s="36"/>
    </row>
    <row r="59" customFormat="false" ht="15" hidden="false" customHeight="false" outlineLevel="0" collapsed="false">
      <c r="A59" s="55" t="n">
        <v>1320</v>
      </c>
      <c r="B59" s="5"/>
      <c r="C59" s="56"/>
      <c r="D59" s="57" t="s">
        <v>1</v>
      </c>
      <c r="E59" s="58" t="s">
        <v>10</v>
      </c>
      <c r="F59" s="59" t="n">
        <v>1607</v>
      </c>
      <c r="G59" s="60" t="s">
        <v>2</v>
      </c>
      <c r="H59" s="58" t="s">
        <v>10</v>
      </c>
      <c r="I59" s="61" t="n">
        <v>1071</v>
      </c>
      <c r="J59" s="57" t="s">
        <v>2</v>
      </c>
      <c r="K59" s="58" t="s">
        <v>10</v>
      </c>
      <c r="L59" s="59" t="n">
        <v>1426</v>
      </c>
      <c r="M59" s="60" t="s">
        <v>1</v>
      </c>
      <c r="N59" s="58" t="s">
        <v>10</v>
      </c>
      <c r="O59" s="61" t="n">
        <v>1185</v>
      </c>
      <c r="P59" s="62" t="n">
        <f aca="false">COUNTIF(D60:O60,"W")</f>
        <v>6</v>
      </c>
      <c r="Q59" s="63" t="s">
        <v>11</v>
      </c>
      <c r="R59" s="64" t="n">
        <f aca="false">COUNTIF(D60:O60,"L")</f>
        <v>2</v>
      </c>
      <c r="S59" s="63" t="s">
        <v>11</v>
      </c>
      <c r="T59" s="65" t="n">
        <f aca="false">COUNTIF(D60:O60,"T")</f>
        <v>0</v>
      </c>
      <c r="U59" s="36" t="n">
        <f aca="false">IF(ISERROR(LOOKUP(F59,$AA$10:$AA$35,$AC$10:$AC$35)),0,LOOKUP(F59,$AA$10:$AA$35,$AC$10:$AC$35))</f>
        <v>0</v>
      </c>
      <c r="V59" s="36" t="n">
        <f aca="false">IF(ISERROR(LOOKUP(I59,$AA$10:$AA$35,$AC$10:$AC$35)),0,LOOKUP(I59,$AA$10:$AA$35,$AC$10:$AC$35))</f>
        <v>5</v>
      </c>
    </row>
    <row r="60" customFormat="false" ht="15" hidden="false" customHeight="false" outlineLevel="0" collapsed="false">
      <c r="A60" s="66" t="s">
        <v>41</v>
      </c>
      <c r="B60" s="5"/>
      <c r="C60" s="67"/>
      <c r="D60" s="68" t="s">
        <v>14</v>
      </c>
      <c r="E60" s="69"/>
      <c r="F60" s="70" t="s">
        <v>14</v>
      </c>
      <c r="G60" s="68" t="s">
        <v>14</v>
      </c>
      <c r="H60" s="69"/>
      <c r="I60" s="70" t="s">
        <v>14</v>
      </c>
      <c r="J60" s="68" t="s">
        <v>15</v>
      </c>
      <c r="K60" s="69"/>
      <c r="L60" s="70" t="s">
        <v>15</v>
      </c>
      <c r="M60" s="68" t="s">
        <v>14</v>
      </c>
      <c r="N60" s="69"/>
      <c r="O60" s="70" t="s">
        <v>14</v>
      </c>
      <c r="P60" s="71" t="s">
        <v>16</v>
      </c>
      <c r="Q60" s="72"/>
      <c r="R60" s="72"/>
      <c r="S60" s="72"/>
      <c r="T60" s="73" t="s">
        <v>17</v>
      </c>
      <c r="U60" s="36" t="n">
        <f aca="false">IF(ISERROR(LOOKUP(L59,$AA$10:$AA$35,$AC$10:$AC$35)),0,LOOKUP(L59,$AA$10:$AA$35,$AC$10:$AC$35))</f>
        <v>6.5</v>
      </c>
      <c r="V60" s="36" t="n">
        <f aca="false">IF(ISERROR(LOOKUP(O59,$AA$10:$AA$35,$AC$10:$AC$35)),0,LOOKUP(O59,$AA$10:$AA$35,$AC$10:$AC$35))</f>
        <v>2</v>
      </c>
    </row>
    <row r="61" customFormat="false" ht="15" hidden="false" customHeight="false" outlineLevel="0" collapsed="false">
      <c r="A61" s="74"/>
      <c r="B61" s="75"/>
      <c r="C61" s="76"/>
      <c r="D61" s="77" t="n">
        <v>5</v>
      </c>
      <c r="E61" s="78"/>
      <c r="F61" s="79" t="n">
        <v>6</v>
      </c>
      <c r="G61" s="80" t="n">
        <v>2</v>
      </c>
      <c r="H61" s="78"/>
      <c r="I61" s="79" t="n">
        <v>14</v>
      </c>
      <c r="J61" s="80" t="n">
        <v>-2</v>
      </c>
      <c r="K61" s="78"/>
      <c r="L61" s="79" t="n">
        <v>-14</v>
      </c>
      <c r="M61" s="80" t="n">
        <v>17</v>
      </c>
      <c r="N61" s="78"/>
      <c r="O61" s="79" t="n">
        <v>13</v>
      </c>
      <c r="P61" s="81" t="n">
        <f aca="false">U59+V59+U60+V60</f>
        <v>13.5</v>
      </c>
      <c r="Q61" s="82"/>
      <c r="R61" s="82"/>
      <c r="S61" s="82"/>
      <c r="T61" s="83" t="n">
        <f aca="false">D61+E61+F61+G61+H61+I61+J61+K61+L61+M61+N61+O61</f>
        <v>41</v>
      </c>
      <c r="U61" s="36"/>
      <c r="V61" s="36"/>
    </row>
    <row r="62" customFormat="false" ht="15" hidden="false" customHeight="false" outlineLevel="0" collapsed="false">
      <c r="A62" s="24" t="n">
        <v>1410</v>
      </c>
      <c r="B62" s="25"/>
      <c r="C62" s="26"/>
      <c r="D62" s="27" t="s">
        <v>1</v>
      </c>
      <c r="E62" s="28" t="s">
        <v>10</v>
      </c>
      <c r="F62" s="29" t="n">
        <v>1426</v>
      </c>
      <c r="G62" s="30" t="s">
        <v>2</v>
      </c>
      <c r="H62" s="28" t="s">
        <v>10</v>
      </c>
      <c r="I62" s="31" t="n">
        <v>1080</v>
      </c>
      <c r="J62" s="27" t="s">
        <v>2</v>
      </c>
      <c r="K62" s="28" t="s">
        <v>10</v>
      </c>
      <c r="L62" s="29" t="n">
        <v>1006</v>
      </c>
      <c r="M62" s="30" t="s">
        <v>1</v>
      </c>
      <c r="N62" s="28" t="s">
        <v>10</v>
      </c>
      <c r="O62" s="31" t="n">
        <v>1543</v>
      </c>
      <c r="P62" s="32" t="n">
        <f aca="false">COUNTIF(D63:O63,"W")</f>
        <v>5</v>
      </c>
      <c r="Q62" s="33" t="s">
        <v>11</v>
      </c>
      <c r="R62" s="34" t="n">
        <f aca="false">COUNTIF(D63:O63,"L")</f>
        <v>2</v>
      </c>
      <c r="S62" s="33" t="s">
        <v>11</v>
      </c>
      <c r="T62" s="35" t="n">
        <f aca="false">COUNTIF(D63:O63,"T")</f>
        <v>1</v>
      </c>
      <c r="U62" s="36" t="n">
        <f aca="false">IF(ISERROR(LOOKUP(F62,$AA$10:$AA$35,$AC$10:$AC$35)),0,LOOKUP(F62,$AA$10:$AA$35,$AC$10:$AC$35))</f>
        <v>6.5</v>
      </c>
      <c r="V62" s="36" t="n">
        <f aca="false">IF(ISERROR(LOOKUP(I62,$AA$10:$AA$35,$AC$10:$AC$35)),0,LOOKUP(I62,$AA$10:$AA$35,$AC$10:$AC$35))</f>
        <v>0.5</v>
      </c>
    </row>
    <row r="63" customFormat="false" ht="15" hidden="false" customHeight="false" outlineLevel="0" collapsed="false">
      <c r="A63" s="37" t="s">
        <v>42</v>
      </c>
      <c r="B63" s="25"/>
      <c r="C63" s="38"/>
      <c r="D63" s="39" t="s">
        <v>15</v>
      </c>
      <c r="E63" s="40"/>
      <c r="F63" s="41" t="s">
        <v>33</v>
      </c>
      <c r="G63" s="39" t="s">
        <v>14</v>
      </c>
      <c r="H63" s="40"/>
      <c r="I63" s="41" t="s">
        <v>14</v>
      </c>
      <c r="J63" s="39" t="s">
        <v>15</v>
      </c>
      <c r="K63" s="40"/>
      <c r="L63" s="41" t="s">
        <v>14</v>
      </c>
      <c r="M63" s="39" t="s">
        <v>14</v>
      </c>
      <c r="N63" s="40"/>
      <c r="O63" s="41" t="s">
        <v>14</v>
      </c>
      <c r="P63" s="42" t="s">
        <v>16</v>
      </c>
      <c r="Q63" s="43"/>
      <c r="R63" s="43"/>
      <c r="S63" s="43"/>
      <c r="T63" s="44" t="s">
        <v>17</v>
      </c>
      <c r="U63" s="36" t="n">
        <f aca="false">IF(ISERROR(LOOKUP(L62,$AA$10:$AA$35,$AC$10:$AC$35)),0,LOOKUP(L62,$AA$10:$AA$35,$AC$10:$AC$35))</f>
        <v>5</v>
      </c>
      <c r="V63" s="36" t="n">
        <f aca="false">IF(ISERROR(LOOKUP(O62,$AA$10:$AA$35,$AC$10:$AC$35)),0,LOOKUP(O62,$AA$10:$AA$35,$AC$10:$AC$35))</f>
        <v>3</v>
      </c>
    </row>
    <row r="64" customFormat="false" ht="15" hidden="false" customHeight="false" outlineLevel="0" collapsed="false">
      <c r="A64" s="45"/>
      <c r="B64" s="46"/>
      <c r="C64" s="47"/>
      <c r="D64" s="48" t="n">
        <v>-1</v>
      </c>
      <c r="E64" s="49"/>
      <c r="F64" s="50" t="n">
        <v>0</v>
      </c>
      <c r="G64" s="51" t="n">
        <v>12</v>
      </c>
      <c r="H64" s="49"/>
      <c r="I64" s="50" t="n">
        <v>13</v>
      </c>
      <c r="J64" s="51" t="n">
        <v>-23</v>
      </c>
      <c r="K64" s="49"/>
      <c r="L64" s="50" t="n">
        <v>21</v>
      </c>
      <c r="M64" s="51" t="n">
        <v>6</v>
      </c>
      <c r="N64" s="49"/>
      <c r="O64" s="50" t="n">
        <v>5</v>
      </c>
      <c r="P64" s="52" t="n">
        <f aca="false">U62+V62+U63+V63</f>
        <v>15</v>
      </c>
      <c r="Q64" s="53"/>
      <c r="R64" s="53"/>
      <c r="S64" s="53"/>
      <c r="T64" s="54" t="n">
        <f aca="false">D64+E64+F64+G64+H64+I64+J64+K64+L64+M64+N64+O64</f>
        <v>33</v>
      </c>
      <c r="U64" s="36"/>
      <c r="V64" s="36"/>
    </row>
    <row r="65" customFormat="false" ht="15" hidden="false" customHeight="false" outlineLevel="0" collapsed="false">
      <c r="A65" s="55" t="n">
        <v>1411</v>
      </c>
      <c r="B65" s="5"/>
      <c r="C65" s="56"/>
      <c r="D65" s="57" t="s">
        <v>1</v>
      </c>
      <c r="E65" s="58" t="s">
        <v>10</v>
      </c>
      <c r="F65" s="59" t="n">
        <v>1080</v>
      </c>
      <c r="G65" s="60" t="s">
        <v>2</v>
      </c>
      <c r="H65" s="58" t="s">
        <v>10</v>
      </c>
      <c r="I65" s="61" t="n">
        <v>1426</v>
      </c>
      <c r="J65" s="57" t="s">
        <v>1</v>
      </c>
      <c r="K65" s="58" t="s">
        <v>10</v>
      </c>
      <c r="L65" s="59" t="n">
        <v>1212</v>
      </c>
      <c r="M65" s="60" t="s">
        <v>2</v>
      </c>
      <c r="N65" s="58" t="s">
        <v>10</v>
      </c>
      <c r="O65" s="61" t="n">
        <v>1235</v>
      </c>
      <c r="P65" s="62" t="n">
        <f aca="false">COUNTIF(D66:O66,"W")</f>
        <v>2</v>
      </c>
      <c r="Q65" s="63" t="s">
        <v>11</v>
      </c>
      <c r="R65" s="64" t="n">
        <f aca="false">COUNTIF(D66:O66,"L")</f>
        <v>5</v>
      </c>
      <c r="S65" s="63" t="s">
        <v>11</v>
      </c>
      <c r="T65" s="65" t="n">
        <f aca="false">COUNTIF(D66:O66,"T")</f>
        <v>1</v>
      </c>
      <c r="U65" s="36" t="n">
        <f aca="false">IF(ISERROR(LOOKUP(F65,$AA$10:$AA$35,$AC$10:$AC$35)),0,LOOKUP(F65,$AA$10:$AA$35,$AC$10:$AC$35))</f>
        <v>0.5</v>
      </c>
      <c r="V65" s="36" t="n">
        <f aca="false">IF(ISERROR(LOOKUP(I65,$AA$10:$AA$35,$AC$10:$AC$35)),0,LOOKUP(I65,$AA$10:$AA$35,$AC$10:$AC$35))</f>
        <v>6.5</v>
      </c>
    </row>
    <row r="66" customFormat="false" ht="15" hidden="false" customHeight="false" outlineLevel="0" collapsed="false">
      <c r="A66" s="66" t="s">
        <v>42</v>
      </c>
      <c r="B66" s="5"/>
      <c r="C66" s="67"/>
      <c r="D66" s="68" t="s">
        <v>33</v>
      </c>
      <c r="E66" s="69"/>
      <c r="F66" s="70" t="s">
        <v>14</v>
      </c>
      <c r="G66" s="68" t="s">
        <v>15</v>
      </c>
      <c r="H66" s="69"/>
      <c r="I66" s="70" t="s">
        <v>14</v>
      </c>
      <c r="J66" s="68" t="s">
        <v>15</v>
      </c>
      <c r="K66" s="69"/>
      <c r="L66" s="70" t="s">
        <v>15</v>
      </c>
      <c r="M66" s="68" t="s">
        <v>15</v>
      </c>
      <c r="N66" s="69"/>
      <c r="O66" s="70" t="s">
        <v>15</v>
      </c>
      <c r="P66" s="71" t="s">
        <v>16</v>
      </c>
      <c r="Q66" s="72"/>
      <c r="R66" s="72"/>
      <c r="S66" s="72"/>
      <c r="T66" s="73" t="s">
        <v>17</v>
      </c>
      <c r="U66" s="36" t="n">
        <f aca="false">IF(ISERROR(LOOKUP(L65,$AA$10:$AA$35,$AC$10:$AC$35)),0,LOOKUP(L65,$AA$10:$AA$35,$AC$10:$AC$35))</f>
        <v>6.5</v>
      </c>
      <c r="V66" s="36" t="n">
        <f aca="false">IF(ISERROR(LOOKUP(O65,$AA$10:$AA$35,$AC$10:$AC$35)),0,LOOKUP(O65,$AA$10:$AA$35,$AC$10:$AC$35))</f>
        <v>5</v>
      </c>
    </row>
    <row r="67" customFormat="false" ht="15" hidden="false" customHeight="false" outlineLevel="0" collapsed="false">
      <c r="A67" s="74"/>
      <c r="B67" s="75"/>
      <c r="C67" s="76"/>
      <c r="D67" s="77" t="n">
        <v>0</v>
      </c>
      <c r="E67" s="78"/>
      <c r="F67" s="79" t="n">
        <v>14</v>
      </c>
      <c r="G67" s="80" t="n">
        <v>-10</v>
      </c>
      <c r="H67" s="78"/>
      <c r="I67" s="79" t="n">
        <v>10</v>
      </c>
      <c r="J67" s="80" t="n">
        <v>-2</v>
      </c>
      <c r="K67" s="78"/>
      <c r="L67" s="79" t="n">
        <v>-4</v>
      </c>
      <c r="M67" s="80" t="n">
        <v>-7</v>
      </c>
      <c r="N67" s="78"/>
      <c r="O67" s="79" t="n">
        <v>-14</v>
      </c>
      <c r="P67" s="81" t="n">
        <f aca="false">U65+V65+U66+V66</f>
        <v>18.5</v>
      </c>
      <c r="Q67" s="82"/>
      <c r="R67" s="82"/>
      <c r="S67" s="82"/>
      <c r="T67" s="83" t="n">
        <f aca="false">D67+E67+F67+G67+H67+I67+J67+K67+L67+M67+N67+O67</f>
        <v>-13</v>
      </c>
      <c r="U67" s="36"/>
      <c r="V67" s="36"/>
    </row>
    <row r="68" customFormat="false" ht="15" hidden="false" customHeight="false" outlineLevel="0" collapsed="false">
      <c r="A68" s="24" t="n">
        <v>1425</v>
      </c>
      <c r="B68" s="25"/>
      <c r="C68" s="26"/>
      <c r="D68" s="27" t="s">
        <v>1</v>
      </c>
      <c r="E68" s="28" t="s">
        <v>10</v>
      </c>
      <c r="F68" s="29" t="n">
        <v>1111</v>
      </c>
      <c r="G68" s="30" t="s">
        <v>2</v>
      </c>
      <c r="H68" s="28" t="s">
        <v>10</v>
      </c>
      <c r="I68" s="31" t="n">
        <v>1185</v>
      </c>
      <c r="J68" s="27" t="s">
        <v>1</v>
      </c>
      <c r="K68" s="28" t="s">
        <v>10</v>
      </c>
      <c r="L68" s="29" t="n">
        <v>1184</v>
      </c>
      <c r="M68" s="30" t="s">
        <v>2</v>
      </c>
      <c r="N68" s="28" t="s">
        <v>10</v>
      </c>
      <c r="O68" s="31" t="n">
        <v>1607</v>
      </c>
      <c r="P68" s="32" t="n">
        <f aca="false">COUNTIF(D69:O69,"W")</f>
        <v>6</v>
      </c>
      <c r="Q68" s="33" t="s">
        <v>11</v>
      </c>
      <c r="R68" s="34" t="n">
        <f aca="false">COUNTIF(D69:O69,"L")</f>
        <v>1</v>
      </c>
      <c r="S68" s="33" t="s">
        <v>11</v>
      </c>
      <c r="T68" s="35" t="n">
        <f aca="false">COUNTIF(D69:O69,"T")</f>
        <v>1</v>
      </c>
      <c r="U68" s="36" t="n">
        <f aca="false">IF(ISERROR(LOOKUP(F68,$AA$10:$AA$35,$AC$10:$AC$35)),0,LOOKUP(F68,$AA$10:$AA$35,$AC$10:$AC$35))</f>
        <v>6</v>
      </c>
      <c r="V68" s="36" t="n">
        <f aca="false">IF(ISERROR(LOOKUP(I68,$AA$10:$AA$35,$AC$10:$AC$35)),0,LOOKUP(I68,$AA$10:$AA$35,$AC$10:$AC$35))</f>
        <v>2</v>
      </c>
    </row>
    <row r="69" customFormat="false" ht="15" hidden="false" customHeight="false" outlineLevel="0" collapsed="false">
      <c r="A69" s="37" t="s">
        <v>43</v>
      </c>
      <c r="B69" s="25"/>
      <c r="C69" s="38"/>
      <c r="D69" s="39" t="s">
        <v>33</v>
      </c>
      <c r="E69" s="40"/>
      <c r="F69" s="41" t="s">
        <v>14</v>
      </c>
      <c r="G69" s="39" t="s">
        <v>14</v>
      </c>
      <c r="H69" s="40"/>
      <c r="I69" s="41" t="s">
        <v>14</v>
      </c>
      <c r="J69" s="39" t="s">
        <v>14</v>
      </c>
      <c r="K69" s="40"/>
      <c r="L69" s="41" t="s">
        <v>15</v>
      </c>
      <c r="M69" s="39" t="s">
        <v>14</v>
      </c>
      <c r="N69" s="40"/>
      <c r="O69" s="41" t="s">
        <v>14</v>
      </c>
      <c r="P69" s="42" t="s">
        <v>16</v>
      </c>
      <c r="Q69" s="43"/>
      <c r="R69" s="43"/>
      <c r="S69" s="43"/>
      <c r="T69" s="44" t="s">
        <v>17</v>
      </c>
      <c r="U69" s="36" t="n">
        <f aca="false">IF(ISERROR(LOOKUP(L68,$AA$10:$AA$35,$AC$10:$AC$35)),0,LOOKUP(L68,$AA$10:$AA$35,$AC$10:$AC$35))</f>
        <v>7</v>
      </c>
      <c r="V69" s="36" t="n">
        <f aca="false">IF(ISERROR(LOOKUP(O68,$AA$10:$AA$35,$AC$10:$AC$35)),0,LOOKUP(O68,$AA$10:$AA$35,$AC$10:$AC$35))</f>
        <v>0</v>
      </c>
    </row>
    <row r="70" customFormat="false" ht="15" hidden="false" customHeight="false" outlineLevel="0" collapsed="false">
      <c r="A70" s="45"/>
      <c r="B70" s="46"/>
      <c r="C70" s="47"/>
      <c r="D70" s="48" t="n">
        <v>0</v>
      </c>
      <c r="E70" s="49"/>
      <c r="F70" s="50" t="n">
        <v>4</v>
      </c>
      <c r="G70" s="51" t="n">
        <v>18</v>
      </c>
      <c r="H70" s="49"/>
      <c r="I70" s="50" t="n">
        <v>10</v>
      </c>
      <c r="J70" s="51" t="n">
        <v>1</v>
      </c>
      <c r="K70" s="49"/>
      <c r="L70" s="50" t="n">
        <v>-6</v>
      </c>
      <c r="M70" s="51" t="n">
        <v>12</v>
      </c>
      <c r="N70" s="49"/>
      <c r="O70" s="50" t="n">
        <v>18</v>
      </c>
      <c r="P70" s="52" t="n">
        <f aca="false">U68+V68+U69+V69</f>
        <v>15</v>
      </c>
      <c r="Q70" s="53"/>
      <c r="R70" s="53"/>
      <c r="S70" s="53"/>
      <c r="T70" s="54" t="n">
        <f aca="false">D70+E70+F70+G70+H70+I70+J70+K70+L70+M70+N70+O70</f>
        <v>57</v>
      </c>
      <c r="U70" s="36"/>
      <c r="V70" s="36"/>
    </row>
    <row r="71" customFormat="false" ht="15" hidden="false" customHeight="false" outlineLevel="0" collapsed="false">
      <c r="A71" s="55" t="n">
        <v>1426</v>
      </c>
      <c r="B71" s="5"/>
      <c r="C71" s="56"/>
      <c r="D71" s="57" t="s">
        <v>2</v>
      </c>
      <c r="E71" s="58" t="s">
        <v>10</v>
      </c>
      <c r="F71" s="59" t="n">
        <v>1410</v>
      </c>
      <c r="G71" s="60" t="s">
        <v>1</v>
      </c>
      <c r="H71" s="58" t="s">
        <v>10</v>
      </c>
      <c r="I71" s="61" t="n">
        <v>1411</v>
      </c>
      <c r="J71" s="57" t="s">
        <v>1</v>
      </c>
      <c r="K71" s="58" t="s">
        <v>10</v>
      </c>
      <c r="L71" s="59" t="n">
        <v>1320</v>
      </c>
      <c r="M71" s="60" t="s">
        <v>2</v>
      </c>
      <c r="N71" s="58" t="s">
        <v>10</v>
      </c>
      <c r="O71" s="61" t="n">
        <v>1081</v>
      </c>
      <c r="P71" s="62" t="n">
        <f aca="false">COUNTIF(D72:O72,"W")</f>
        <v>6</v>
      </c>
      <c r="Q71" s="63" t="s">
        <v>11</v>
      </c>
      <c r="R71" s="64" t="n">
        <f aca="false">COUNTIF(D72:O72,"L")</f>
        <v>1</v>
      </c>
      <c r="S71" s="63" t="s">
        <v>11</v>
      </c>
      <c r="T71" s="65" t="n">
        <f aca="false">COUNTIF(D72:O72,"T")</f>
        <v>1</v>
      </c>
      <c r="U71" s="36" t="n">
        <f aca="false">IF(ISERROR(LOOKUP(F71,$AA$10:$AA$35,$AC$10:$AC$35)),0,LOOKUP(F71,$AA$10:$AA$35,$AC$10:$AC$35))</f>
        <v>5.5</v>
      </c>
      <c r="V71" s="36" t="n">
        <f aca="false">IF(ISERROR(LOOKUP(I71,$AA$10:$AA$35,$AC$10:$AC$35)),0,LOOKUP(I71,$AA$10:$AA$35,$AC$10:$AC$35))</f>
        <v>2.5</v>
      </c>
    </row>
    <row r="72" customFormat="false" ht="15" hidden="false" customHeight="false" outlineLevel="0" collapsed="false">
      <c r="A72" s="66" t="s">
        <v>43</v>
      </c>
      <c r="B72" s="5"/>
      <c r="C72" s="67"/>
      <c r="D72" s="68" t="s">
        <v>14</v>
      </c>
      <c r="E72" s="69"/>
      <c r="F72" s="70" t="s">
        <v>33</v>
      </c>
      <c r="G72" s="68" t="s">
        <v>14</v>
      </c>
      <c r="H72" s="69"/>
      <c r="I72" s="70" t="s">
        <v>15</v>
      </c>
      <c r="J72" s="68" t="s">
        <v>14</v>
      </c>
      <c r="K72" s="69"/>
      <c r="L72" s="70" t="s">
        <v>14</v>
      </c>
      <c r="M72" s="68" t="s">
        <v>14</v>
      </c>
      <c r="N72" s="69"/>
      <c r="O72" s="70" t="s">
        <v>14</v>
      </c>
      <c r="P72" s="71" t="s">
        <v>16</v>
      </c>
      <c r="Q72" s="72"/>
      <c r="R72" s="72"/>
      <c r="S72" s="72"/>
      <c r="T72" s="73" t="s">
        <v>17</v>
      </c>
      <c r="U72" s="36" t="n">
        <f aca="false">IF(ISERROR(LOOKUP(L71,$AA$10:$AA$35,$AC$10:$AC$35)),0,LOOKUP(L71,$AA$10:$AA$35,$AC$10:$AC$35))</f>
        <v>6</v>
      </c>
      <c r="V72" s="36" t="n">
        <f aca="false">IF(ISERROR(LOOKUP(O71,$AA$10:$AA$35,$AC$10:$AC$35)),0,LOOKUP(O71,$AA$10:$AA$35,$AC$10:$AC$35))</f>
        <v>0</v>
      </c>
    </row>
    <row r="73" customFormat="false" ht="15" hidden="false" customHeight="false" outlineLevel="0" collapsed="false">
      <c r="A73" s="74"/>
      <c r="B73" s="75"/>
      <c r="C73" s="76"/>
      <c r="D73" s="77" t="n">
        <v>1</v>
      </c>
      <c r="E73" s="78"/>
      <c r="F73" s="79" t="n">
        <v>0</v>
      </c>
      <c r="G73" s="80" t="n">
        <v>10</v>
      </c>
      <c r="H73" s="78"/>
      <c r="I73" s="79" t="n">
        <v>-10</v>
      </c>
      <c r="J73" s="80" t="n">
        <v>2</v>
      </c>
      <c r="K73" s="78"/>
      <c r="L73" s="79" t="n">
        <v>14</v>
      </c>
      <c r="M73" s="80" t="n">
        <v>12</v>
      </c>
      <c r="N73" s="78"/>
      <c r="O73" s="79" t="n">
        <v>19</v>
      </c>
      <c r="P73" s="81" t="n">
        <f aca="false">U71+V71+U72+V72</f>
        <v>14</v>
      </c>
      <c r="Q73" s="82"/>
      <c r="R73" s="82"/>
      <c r="S73" s="82"/>
      <c r="T73" s="83" t="n">
        <f aca="false">D73+E73+F73+G73+H73+I73+J73+K73+L73+M73+N73+O73</f>
        <v>48</v>
      </c>
      <c r="U73" s="36"/>
      <c r="V73" s="36"/>
    </row>
    <row r="74" customFormat="false" ht="15" hidden="false" customHeight="false" outlineLevel="0" collapsed="false">
      <c r="A74" s="24" t="n">
        <v>1432</v>
      </c>
      <c r="B74" s="25"/>
      <c r="C74" s="26"/>
      <c r="D74" s="27" t="s">
        <v>2</v>
      </c>
      <c r="E74" s="28" t="s">
        <v>10</v>
      </c>
      <c r="F74" s="29" t="n">
        <v>1007</v>
      </c>
      <c r="G74" s="30" t="s">
        <v>1</v>
      </c>
      <c r="H74" s="28" t="s">
        <v>10</v>
      </c>
      <c r="I74" s="31" t="n">
        <v>1112</v>
      </c>
      <c r="J74" s="27" t="s">
        <v>1</v>
      </c>
      <c r="K74" s="28" t="s">
        <v>10</v>
      </c>
      <c r="L74" s="29" t="n">
        <v>1607</v>
      </c>
      <c r="M74" s="30" t="s">
        <v>2</v>
      </c>
      <c r="N74" s="28" t="s">
        <v>10</v>
      </c>
      <c r="O74" s="31" t="n">
        <v>1111</v>
      </c>
      <c r="P74" s="32" t="n">
        <f aca="false">COUNTIF(D75:O75,"W")</f>
        <v>2</v>
      </c>
      <c r="Q74" s="33" t="s">
        <v>11</v>
      </c>
      <c r="R74" s="34" t="n">
        <f aca="false">COUNTIF(D75:O75,"L")</f>
        <v>6</v>
      </c>
      <c r="S74" s="33" t="s">
        <v>11</v>
      </c>
      <c r="T74" s="35" t="n">
        <f aca="false">COUNTIF(D75:O75,"T")</f>
        <v>0</v>
      </c>
      <c r="U74" s="36" t="n">
        <f aca="false">IF(ISERROR(LOOKUP(F74,$AA$10:$AA$35,$AC$10:$AC$35)),0,LOOKUP(F74,$AA$10:$AA$35,$AC$10:$AC$35))</f>
        <v>8</v>
      </c>
      <c r="V74" s="36" t="n">
        <f aca="false">IF(ISERROR(LOOKUP(I74,$AA$10:$AA$35,$AC$10:$AC$35)),0,LOOKUP(I74,$AA$10:$AA$35,$AC$10:$AC$35))</f>
        <v>3</v>
      </c>
    </row>
    <row r="75" customFormat="false" ht="15" hidden="false" customHeight="false" outlineLevel="0" collapsed="false">
      <c r="A75" s="37" t="s">
        <v>44</v>
      </c>
      <c r="B75" s="25"/>
      <c r="C75" s="38"/>
      <c r="D75" s="39" t="s">
        <v>15</v>
      </c>
      <c r="E75" s="40"/>
      <c r="F75" s="41" t="s">
        <v>15</v>
      </c>
      <c r="G75" s="39" t="s">
        <v>15</v>
      </c>
      <c r="H75" s="40"/>
      <c r="I75" s="41" t="s">
        <v>15</v>
      </c>
      <c r="J75" s="39" t="s">
        <v>14</v>
      </c>
      <c r="K75" s="40"/>
      <c r="L75" s="41" t="s">
        <v>14</v>
      </c>
      <c r="M75" s="39" t="s">
        <v>15</v>
      </c>
      <c r="N75" s="40"/>
      <c r="O75" s="41" t="s">
        <v>15</v>
      </c>
      <c r="P75" s="42" t="s">
        <v>16</v>
      </c>
      <c r="Q75" s="43"/>
      <c r="R75" s="43"/>
      <c r="S75" s="43"/>
      <c r="T75" s="44" t="s">
        <v>17</v>
      </c>
      <c r="U75" s="36" t="n">
        <f aca="false">IF(ISERROR(LOOKUP(L74,$AA$10:$AA$35,$AC$10:$AC$35)),0,LOOKUP(L74,$AA$10:$AA$35,$AC$10:$AC$35))</f>
        <v>0</v>
      </c>
      <c r="V75" s="36" t="n">
        <f aca="false">IF(ISERROR(LOOKUP(O74,$AA$10:$AA$35,$AC$10:$AC$35)),0,LOOKUP(O74,$AA$10:$AA$35,$AC$10:$AC$35))</f>
        <v>6</v>
      </c>
    </row>
    <row r="76" customFormat="false" ht="15" hidden="false" customHeight="false" outlineLevel="0" collapsed="false">
      <c r="A76" s="45"/>
      <c r="B76" s="46"/>
      <c r="C76" s="47"/>
      <c r="D76" s="48" t="n">
        <v>-11</v>
      </c>
      <c r="E76" s="49"/>
      <c r="F76" s="50" t="n">
        <v>-6</v>
      </c>
      <c r="G76" s="51" t="n">
        <v>-14</v>
      </c>
      <c r="H76" s="49"/>
      <c r="I76" s="50" t="n">
        <v>-16</v>
      </c>
      <c r="J76" s="51" t="n">
        <v>11</v>
      </c>
      <c r="K76" s="49"/>
      <c r="L76" s="50" t="n">
        <v>23</v>
      </c>
      <c r="M76" s="51" t="n">
        <v>-18</v>
      </c>
      <c r="N76" s="49"/>
      <c r="O76" s="50" t="n">
        <v>-11</v>
      </c>
      <c r="P76" s="52" t="n">
        <f aca="false">U74+V74+U75+V75</f>
        <v>17</v>
      </c>
      <c r="Q76" s="53"/>
      <c r="R76" s="53"/>
      <c r="S76" s="53"/>
      <c r="T76" s="54" t="n">
        <f aca="false">D76+E76+F76+G76+H76+I76+J76+K76+L76+M76+N76+O76</f>
        <v>-42</v>
      </c>
      <c r="U76" s="36"/>
      <c r="V76" s="36"/>
    </row>
    <row r="77" customFormat="false" ht="15" hidden="false" customHeight="false" outlineLevel="0" collapsed="false">
      <c r="A77" s="55" t="n">
        <v>1543</v>
      </c>
      <c r="B77" s="5"/>
      <c r="C77" s="56"/>
      <c r="D77" s="57" t="s">
        <v>1</v>
      </c>
      <c r="E77" s="58" t="s">
        <v>10</v>
      </c>
      <c r="F77" s="59" t="n">
        <v>1588</v>
      </c>
      <c r="G77" s="60" t="s">
        <v>2</v>
      </c>
      <c r="H77" s="58" t="s">
        <v>10</v>
      </c>
      <c r="I77" s="61" t="n">
        <v>1607</v>
      </c>
      <c r="J77" s="57" t="s">
        <v>1</v>
      </c>
      <c r="K77" s="58" t="s">
        <v>10</v>
      </c>
      <c r="L77" s="59" t="n">
        <v>1112</v>
      </c>
      <c r="M77" s="60" t="s">
        <v>2</v>
      </c>
      <c r="N77" s="58" t="s">
        <v>10</v>
      </c>
      <c r="O77" s="61" t="n">
        <v>1410</v>
      </c>
      <c r="P77" s="62" t="n">
        <f aca="false">COUNTIF(D78:O78,"W")</f>
        <v>3</v>
      </c>
      <c r="Q77" s="63" t="s">
        <v>11</v>
      </c>
      <c r="R77" s="64" t="n">
        <f aca="false">COUNTIF(D78:O78,"L")</f>
        <v>5</v>
      </c>
      <c r="S77" s="63" t="s">
        <v>11</v>
      </c>
      <c r="T77" s="65" t="n">
        <f aca="false">COUNTIF(D78:O78,"T")</f>
        <v>0</v>
      </c>
      <c r="U77" s="36" t="n">
        <f aca="false">IF(ISERROR(LOOKUP(F77,$AA$10:$AA$35,$AC$10:$AC$35)),0,LOOKUP(F77,$AA$10:$AA$35,$AC$10:$AC$35))</f>
        <v>4</v>
      </c>
      <c r="V77" s="36" t="n">
        <f aca="false">IF(ISERROR(LOOKUP(I77,$AA$10:$AA$35,$AC$10:$AC$35)),0,LOOKUP(I77,$AA$10:$AA$35,$AC$10:$AC$35))</f>
        <v>0</v>
      </c>
    </row>
    <row r="78" customFormat="false" ht="15" hidden="false" customHeight="false" outlineLevel="0" collapsed="false">
      <c r="A78" s="66" t="s">
        <v>41</v>
      </c>
      <c r="B78" s="5"/>
      <c r="C78" s="67"/>
      <c r="D78" s="68" t="s">
        <v>15</v>
      </c>
      <c r="E78" s="69"/>
      <c r="F78" s="70" t="s">
        <v>15</v>
      </c>
      <c r="G78" s="68" t="s">
        <v>14</v>
      </c>
      <c r="H78" s="69"/>
      <c r="I78" s="70" t="s">
        <v>14</v>
      </c>
      <c r="J78" s="68" t="s">
        <v>15</v>
      </c>
      <c r="K78" s="69"/>
      <c r="L78" s="70" t="s">
        <v>14</v>
      </c>
      <c r="M78" s="68" t="s">
        <v>15</v>
      </c>
      <c r="N78" s="69"/>
      <c r="O78" s="70" t="s">
        <v>15</v>
      </c>
      <c r="P78" s="71" t="s">
        <v>16</v>
      </c>
      <c r="Q78" s="72"/>
      <c r="R78" s="72"/>
      <c r="S78" s="72"/>
      <c r="T78" s="73" t="s">
        <v>17</v>
      </c>
      <c r="U78" s="36" t="n">
        <f aca="false">IF(ISERROR(LOOKUP(L77,$AA$10:$AA$35,$AC$10:$AC$35)),0,LOOKUP(L77,$AA$10:$AA$35,$AC$10:$AC$35))</f>
        <v>3</v>
      </c>
      <c r="V78" s="36" t="n">
        <f aca="false">IF(ISERROR(LOOKUP(O77,$AA$10:$AA$35,$AC$10:$AC$35)),0,LOOKUP(O77,$AA$10:$AA$35,$AC$10:$AC$35))</f>
        <v>5.5</v>
      </c>
    </row>
    <row r="79" customFormat="false" ht="15" hidden="false" customHeight="false" outlineLevel="0" collapsed="false">
      <c r="A79" s="74"/>
      <c r="B79" s="75"/>
      <c r="C79" s="76"/>
      <c r="D79" s="77" t="n">
        <v>-11</v>
      </c>
      <c r="E79" s="78"/>
      <c r="F79" s="79" t="n">
        <v>-7</v>
      </c>
      <c r="G79" s="80" t="n">
        <v>16</v>
      </c>
      <c r="H79" s="78"/>
      <c r="I79" s="79" t="n">
        <v>2</v>
      </c>
      <c r="J79" s="80" t="n">
        <v>-1</v>
      </c>
      <c r="K79" s="78"/>
      <c r="L79" s="79" t="n">
        <v>5</v>
      </c>
      <c r="M79" s="80" t="n">
        <v>-6</v>
      </c>
      <c r="N79" s="78"/>
      <c r="O79" s="79" t="n">
        <v>-5</v>
      </c>
      <c r="P79" s="81" t="n">
        <f aca="false">U77+V77+U78+V78</f>
        <v>12.5</v>
      </c>
      <c r="Q79" s="82"/>
      <c r="R79" s="82"/>
      <c r="S79" s="82"/>
      <c r="T79" s="83" t="n">
        <f aca="false">D79+E79+F79+G79+H79+I79+J79+K79+L79+M79+N79+O79</f>
        <v>-7</v>
      </c>
      <c r="U79" s="36"/>
      <c r="V79" s="36"/>
    </row>
    <row r="80" customFormat="false" ht="15" hidden="false" customHeight="false" outlineLevel="0" collapsed="false">
      <c r="A80" s="24" t="n">
        <v>1588</v>
      </c>
      <c r="B80" s="25"/>
      <c r="C80" s="26"/>
      <c r="D80" s="27" t="s">
        <v>2</v>
      </c>
      <c r="E80" s="28" t="s">
        <v>10</v>
      </c>
      <c r="F80" s="29" t="n">
        <v>1543</v>
      </c>
      <c r="G80" s="30" t="s">
        <v>1</v>
      </c>
      <c r="H80" s="28" t="s">
        <v>10</v>
      </c>
      <c r="I80" s="31" t="n">
        <v>1007</v>
      </c>
      <c r="J80" s="27" t="s">
        <v>1</v>
      </c>
      <c r="K80" s="28" t="s">
        <v>10</v>
      </c>
      <c r="L80" s="29" t="n">
        <v>1111</v>
      </c>
      <c r="M80" s="30" t="s">
        <v>2</v>
      </c>
      <c r="N80" s="28" t="s">
        <v>10</v>
      </c>
      <c r="O80" s="31" t="n">
        <v>1057</v>
      </c>
      <c r="P80" s="32" t="n">
        <f aca="false">COUNTIF(D81:O81,"W")</f>
        <v>4</v>
      </c>
      <c r="Q80" s="33" t="s">
        <v>11</v>
      </c>
      <c r="R80" s="34" t="n">
        <f aca="false">COUNTIF(D81:O81,"L")</f>
        <v>4</v>
      </c>
      <c r="S80" s="33" t="s">
        <v>11</v>
      </c>
      <c r="T80" s="35" t="n">
        <f aca="false">COUNTIF(D81:O81,"T")</f>
        <v>0</v>
      </c>
      <c r="U80" s="36" t="n">
        <f aca="false">IF(ISERROR(LOOKUP(F80,$AA$10:$AA$35,$AC$10:$AC$35)),0,LOOKUP(F80,$AA$10:$AA$35,$AC$10:$AC$35))</f>
        <v>3</v>
      </c>
      <c r="V80" s="36" t="n">
        <f aca="false">IF(ISERROR(LOOKUP(I80,$AA$10:$AA$35,$AC$10:$AC$35)),0,LOOKUP(I80,$AA$10:$AA$35,$AC$10:$AC$35))</f>
        <v>8</v>
      </c>
    </row>
    <row r="81" customFormat="false" ht="15" hidden="false" customHeight="false" outlineLevel="0" collapsed="false">
      <c r="A81" s="37" t="s">
        <v>45</v>
      </c>
      <c r="B81" s="25"/>
      <c r="C81" s="38"/>
      <c r="D81" s="39" t="s">
        <v>14</v>
      </c>
      <c r="E81" s="40"/>
      <c r="F81" s="41" t="s">
        <v>14</v>
      </c>
      <c r="G81" s="39" t="s">
        <v>15</v>
      </c>
      <c r="H81" s="40"/>
      <c r="I81" s="41" t="s">
        <v>15</v>
      </c>
      <c r="J81" s="39" t="s">
        <v>15</v>
      </c>
      <c r="K81" s="40"/>
      <c r="L81" s="41" t="s">
        <v>15</v>
      </c>
      <c r="M81" s="39" t="s">
        <v>14</v>
      </c>
      <c r="N81" s="40"/>
      <c r="O81" s="41" t="s">
        <v>14</v>
      </c>
      <c r="P81" s="42" t="s">
        <v>16</v>
      </c>
      <c r="Q81" s="43"/>
      <c r="R81" s="43"/>
      <c r="S81" s="43"/>
      <c r="T81" s="44" t="s">
        <v>17</v>
      </c>
      <c r="U81" s="36" t="n">
        <f aca="false">IF(ISERROR(LOOKUP(L80,$AA$10:$AA$35,$AC$10:$AC$35)),0,LOOKUP(L80,$AA$10:$AA$35,$AC$10:$AC$35))</f>
        <v>6</v>
      </c>
      <c r="V81" s="36" t="n">
        <f aca="false">IF(ISERROR(LOOKUP(O80,$AA$10:$AA$35,$AC$10:$AC$35)),0,LOOKUP(O80,$AA$10:$AA$35,$AC$10:$AC$35))</f>
        <v>4</v>
      </c>
    </row>
    <row r="82" customFormat="false" ht="15" hidden="false" customHeight="false" outlineLevel="0" collapsed="false">
      <c r="A82" s="45"/>
      <c r="B82" s="46"/>
      <c r="C82" s="47"/>
      <c r="D82" s="48" t="n">
        <v>11</v>
      </c>
      <c r="E82" s="49"/>
      <c r="F82" s="50" t="n">
        <v>7</v>
      </c>
      <c r="G82" s="51" t="n">
        <v>-16</v>
      </c>
      <c r="H82" s="49"/>
      <c r="I82" s="50" t="n">
        <v>-17</v>
      </c>
      <c r="J82" s="51" t="n">
        <v>-5</v>
      </c>
      <c r="K82" s="49"/>
      <c r="L82" s="50" t="n">
        <v>-15</v>
      </c>
      <c r="M82" s="51" t="n">
        <v>8</v>
      </c>
      <c r="N82" s="49"/>
      <c r="O82" s="50" t="n">
        <v>2</v>
      </c>
      <c r="P82" s="52" t="n">
        <f aca="false">U80+V80+U81+V81</f>
        <v>21</v>
      </c>
      <c r="Q82" s="53"/>
      <c r="R82" s="53"/>
      <c r="S82" s="53"/>
      <c r="T82" s="54" t="n">
        <f aca="false">D82+E82+F82+G82+H82+I82+J82+K82+L82+M82+N82+O82</f>
        <v>-25</v>
      </c>
      <c r="U82" s="36"/>
      <c r="V82" s="36"/>
    </row>
    <row r="83" customFormat="false" ht="15" hidden="false" customHeight="false" outlineLevel="0" collapsed="false">
      <c r="A83" s="55" t="n">
        <v>1594</v>
      </c>
      <c r="B83" s="5"/>
      <c r="C83" s="56"/>
      <c r="D83" s="57" t="s">
        <v>1</v>
      </c>
      <c r="E83" s="58" t="s">
        <v>10</v>
      </c>
      <c r="F83" s="59" t="n">
        <v>1058</v>
      </c>
      <c r="G83" s="60" t="s">
        <v>2</v>
      </c>
      <c r="H83" s="58" t="s">
        <v>10</v>
      </c>
      <c r="I83" s="61" t="n">
        <v>1111</v>
      </c>
      <c r="J83" s="57" t="s">
        <v>2</v>
      </c>
      <c r="K83" s="58" t="s">
        <v>10</v>
      </c>
      <c r="L83" s="59" t="n">
        <v>1185</v>
      </c>
      <c r="M83" s="60" t="s">
        <v>1</v>
      </c>
      <c r="N83" s="58" t="s">
        <v>10</v>
      </c>
      <c r="O83" s="61" t="n">
        <v>1265</v>
      </c>
      <c r="P83" s="62" t="n">
        <f aca="false">COUNTIF(D84:O84,"W")</f>
        <v>4</v>
      </c>
      <c r="Q83" s="63" t="s">
        <v>11</v>
      </c>
      <c r="R83" s="64" t="n">
        <f aca="false">COUNTIF(D84:O84,"L")</f>
        <v>3</v>
      </c>
      <c r="S83" s="63" t="s">
        <v>11</v>
      </c>
      <c r="T83" s="65" t="n">
        <f aca="false">COUNTIF(D84:O84,"T")</f>
        <v>1</v>
      </c>
      <c r="U83" s="36" t="n">
        <f aca="false">IF(ISERROR(LOOKUP(F83,$AA$10:$AA$35,$AC$10:$AC$35)),0,LOOKUP(F83,$AA$10:$AA$35,$AC$10:$AC$35))</f>
        <v>3</v>
      </c>
      <c r="V83" s="36" t="n">
        <f aca="false">IF(ISERROR(LOOKUP(I83,$AA$10:$AA$35,$AC$10:$AC$35)),0,LOOKUP(I83,$AA$10:$AA$35,$AC$10:$AC$35))</f>
        <v>6</v>
      </c>
    </row>
    <row r="84" customFormat="false" ht="15" hidden="false" customHeight="false" outlineLevel="0" collapsed="false">
      <c r="A84" s="66" t="s">
        <v>37</v>
      </c>
      <c r="B84" s="5"/>
      <c r="C84" s="67"/>
      <c r="D84" s="68" t="s">
        <v>15</v>
      </c>
      <c r="E84" s="69"/>
      <c r="F84" s="70" t="s">
        <v>14</v>
      </c>
      <c r="G84" s="68" t="s">
        <v>15</v>
      </c>
      <c r="H84" s="69"/>
      <c r="I84" s="70" t="s">
        <v>33</v>
      </c>
      <c r="J84" s="68" t="s">
        <v>14</v>
      </c>
      <c r="K84" s="69"/>
      <c r="L84" s="70" t="s">
        <v>15</v>
      </c>
      <c r="M84" s="68" t="s">
        <v>14</v>
      </c>
      <c r="N84" s="69"/>
      <c r="O84" s="70" t="s">
        <v>14</v>
      </c>
      <c r="P84" s="71" t="s">
        <v>16</v>
      </c>
      <c r="Q84" s="72"/>
      <c r="R84" s="72"/>
      <c r="S84" s="72"/>
      <c r="T84" s="73" t="s">
        <v>17</v>
      </c>
      <c r="U84" s="36" t="n">
        <f aca="false">IF(ISERROR(LOOKUP(L83,$AA$10:$AA$35,$AC$10:$AC$35)),0,LOOKUP(L83,$AA$10:$AA$35,$AC$10:$AC$35))</f>
        <v>2</v>
      </c>
      <c r="V84" s="36" t="n">
        <f aca="false">IF(ISERROR(LOOKUP(O83,$AA$10:$AA$35,$AC$10:$AC$35)),0,LOOKUP(O83,$AA$10:$AA$35,$AC$10:$AC$35))</f>
        <v>4</v>
      </c>
    </row>
    <row r="85" customFormat="false" ht="15" hidden="false" customHeight="false" outlineLevel="0" collapsed="false">
      <c r="A85" s="74"/>
      <c r="B85" s="75"/>
      <c r="C85" s="76"/>
      <c r="D85" s="77" t="n">
        <v>-4</v>
      </c>
      <c r="E85" s="78"/>
      <c r="F85" s="79" t="n">
        <v>7</v>
      </c>
      <c r="G85" s="80" t="n">
        <v>-11</v>
      </c>
      <c r="H85" s="78"/>
      <c r="I85" s="79" t="n">
        <v>0</v>
      </c>
      <c r="J85" s="80" t="n">
        <v>1</v>
      </c>
      <c r="K85" s="78"/>
      <c r="L85" s="79" t="n">
        <v>-10</v>
      </c>
      <c r="M85" s="80" t="n">
        <v>5</v>
      </c>
      <c r="N85" s="78"/>
      <c r="O85" s="79" t="n">
        <v>2</v>
      </c>
      <c r="P85" s="81" t="n">
        <f aca="false">U83+V83+U84+V84</f>
        <v>15</v>
      </c>
      <c r="Q85" s="82"/>
      <c r="R85" s="82"/>
      <c r="S85" s="82"/>
      <c r="T85" s="83" t="n">
        <f aca="false">D85+E85+F85+G85+H85+I85+J85+K85+L85+M85+N85+O85</f>
        <v>-10</v>
      </c>
      <c r="U85" s="36"/>
      <c r="V85" s="36"/>
    </row>
    <row r="86" customFormat="false" ht="15" hidden="false" customHeight="false" outlineLevel="0" collapsed="false">
      <c r="A86" s="24" t="n">
        <v>1607</v>
      </c>
      <c r="B86" s="25"/>
      <c r="C86" s="26"/>
      <c r="D86" s="27" t="s">
        <v>2</v>
      </c>
      <c r="E86" s="28" t="s">
        <v>10</v>
      </c>
      <c r="F86" s="29" t="n">
        <v>1320</v>
      </c>
      <c r="G86" s="30" t="s">
        <v>1</v>
      </c>
      <c r="H86" s="28" t="s">
        <v>10</v>
      </c>
      <c r="I86" s="31" t="n">
        <v>1543</v>
      </c>
      <c r="J86" s="27" t="s">
        <v>2</v>
      </c>
      <c r="K86" s="28" t="s">
        <v>10</v>
      </c>
      <c r="L86" s="29" t="n">
        <v>1432</v>
      </c>
      <c r="M86" s="30" t="s">
        <v>1</v>
      </c>
      <c r="N86" s="28" t="s">
        <v>10</v>
      </c>
      <c r="O86" s="31" t="n">
        <v>1425</v>
      </c>
      <c r="P86" s="32" t="n">
        <f aca="false">COUNTIF(D87:O87,"W")</f>
        <v>0</v>
      </c>
      <c r="Q86" s="33" t="s">
        <v>11</v>
      </c>
      <c r="R86" s="34" t="n">
        <f aca="false">COUNTIF(D87:O87,"L")</f>
        <v>8</v>
      </c>
      <c r="S86" s="33" t="s">
        <v>11</v>
      </c>
      <c r="T86" s="35" t="n">
        <f aca="false">COUNTIF(D87:O87,"T")</f>
        <v>0</v>
      </c>
      <c r="U86" s="36" t="n">
        <f aca="false">IF(ISERROR(LOOKUP(F86,$AA$10:$AA$35,$AC$10:$AC$35)),0,LOOKUP(F86,$AA$10:$AA$35,$AC$10:$AC$35))</f>
        <v>6</v>
      </c>
      <c r="V86" s="36" t="n">
        <f aca="false">IF(ISERROR(LOOKUP(I86,$AA$10:$AA$35,$AC$10:$AC$35)),0,LOOKUP(I86,$AA$10:$AA$35,$AC$10:$AC$35))</f>
        <v>3</v>
      </c>
    </row>
    <row r="87" customFormat="false" ht="15" hidden="false" customHeight="false" outlineLevel="0" collapsed="false">
      <c r="A87" s="37" t="s">
        <v>45</v>
      </c>
      <c r="B87" s="25"/>
      <c r="C87" s="38"/>
      <c r="D87" s="39" t="s">
        <v>15</v>
      </c>
      <c r="E87" s="40"/>
      <c r="F87" s="41" t="s">
        <v>15</v>
      </c>
      <c r="G87" s="39" t="s">
        <v>15</v>
      </c>
      <c r="H87" s="40"/>
      <c r="I87" s="41" t="s">
        <v>15</v>
      </c>
      <c r="J87" s="39" t="s">
        <v>15</v>
      </c>
      <c r="K87" s="40"/>
      <c r="L87" s="41" t="s">
        <v>15</v>
      </c>
      <c r="M87" s="39" t="s">
        <v>15</v>
      </c>
      <c r="N87" s="40"/>
      <c r="O87" s="41" t="s">
        <v>15</v>
      </c>
      <c r="P87" s="42" t="s">
        <v>16</v>
      </c>
      <c r="Q87" s="43"/>
      <c r="R87" s="43"/>
      <c r="S87" s="43"/>
      <c r="T87" s="44" t="s">
        <v>17</v>
      </c>
      <c r="U87" s="36" t="n">
        <f aca="false">IF(ISERROR(LOOKUP(L86,$AA$10:$AA$35,$AC$10:$AC$35)),0,LOOKUP(L86,$AA$10:$AA$35,$AC$10:$AC$35))</f>
        <v>2</v>
      </c>
      <c r="V87" s="36" t="n">
        <f aca="false">IF(ISERROR(LOOKUP(O86,$AA$10:$AA$35,$AC$10:$AC$35)),0,LOOKUP(O86,$AA$10:$AA$35,$AC$10:$AC$35))</f>
        <v>6.5</v>
      </c>
    </row>
    <row r="88" customFormat="false" ht="15" hidden="false" customHeight="false" outlineLevel="0" collapsed="false">
      <c r="A88" s="45"/>
      <c r="B88" s="46"/>
      <c r="C88" s="47"/>
      <c r="D88" s="48" t="n">
        <v>-5</v>
      </c>
      <c r="E88" s="49"/>
      <c r="F88" s="50" t="n">
        <v>-6</v>
      </c>
      <c r="G88" s="51" t="n">
        <v>-16</v>
      </c>
      <c r="H88" s="49"/>
      <c r="I88" s="50" t="n">
        <v>-2</v>
      </c>
      <c r="J88" s="51" t="n">
        <v>-11</v>
      </c>
      <c r="K88" s="49"/>
      <c r="L88" s="50" t="n">
        <v>-23</v>
      </c>
      <c r="M88" s="51" t="n">
        <v>-12</v>
      </c>
      <c r="N88" s="49"/>
      <c r="O88" s="50" t="n">
        <v>-18</v>
      </c>
      <c r="P88" s="52" t="n">
        <f aca="false">U86+V86+U87+V87</f>
        <v>17.5</v>
      </c>
      <c r="Q88" s="53"/>
      <c r="R88" s="53"/>
      <c r="S88" s="53"/>
      <c r="T88" s="54" t="n">
        <f aca="false">D88+E88+F88+G88+H88+I88+J88+K88+L88+M88+N88+O88</f>
        <v>-93</v>
      </c>
      <c r="U88" s="36"/>
      <c r="V88" s="36"/>
    </row>
    <row r="89" customFormat="false" ht="15" hidden="false" customHeight="false" outlineLevel="0" collapsed="false">
      <c r="A89" s="91"/>
      <c r="B89" s="92"/>
      <c r="C89" s="92"/>
      <c r="D89" s="93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5"/>
      <c r="Q89" s="43"/>
      <c r="R89" s="43"/>
      <c r="S89" s="43"/>
      <c r="T89" s="96"/>
    </row>
    <row r="90" customFormat="false" ht="15.75" hidden="false" customHeight="false" outlineLevel="0" collapsed="false">
      <c r="A90" s="97" t="s">
        <v>46</v>
      </c>
      <c r="B90" s="97"/>
      <c r="C90" s="97"/>
      <c r="D90" s="98"/>
      <c r="E90" s="99"/>
      <c r="F90" s="99"/>
      <c r="G90" s="94"/>
      <c r="H90" s="94"/>
      <c r="I90" s="94"/>
      <c r="J90" s="94"/>
      <c r="K90" s="94"/>
      <c r="L90" s="94"/>
      <c r="M90" s="94"/>
      <c r="N90" s="94"/>
      <c r="O90" s="94"/>
      <c r="P90" s="95"/>
      <c r="Q90" s="43"/>
      <c r="R90" s="43"/>
      <c r="S90" s="43"/>
      <c r="T90" s="96"/>
    </row>
    <row r="91" customFormat="false" ht="15.75" hidden="false" customHeight="false" outlineLevel="0" collapsed="false">
      <c r="A91" s="97" t="s">
        <v>47</v>
      </c>
      <c r="B91" s="97"/>
      <c r="C91" s="97"/>
      <c r="D91" s="98"/>
      <c r="E91" s="99"/>
      <c r="F91" s="99"/>
      <c r="G91" s="94"/>
      <c r="H91" s="94"/>
      <c r="I91" s="94"/>
      <c r="J91" s="94"/>
      <c r="K91" s="94"/>
      <c r="L91" s="94"/>
      <c r="M91" s="94"/>
      <c r="N91" s="94"/>
      <c r="O91" s="94"/>
      <c r="P91" s="95"/>
      <c r="Q91" s="43"/>
      <c r="R91" s="43"/>
      <c r="S91" s="43"/>
      <c r="T91" s="96"/>
    </row>
    <row r="92" customFormat="false" ht="15.75" hidden="false" customHeight="false" outlineLevel="0" collapsed="false">
      <c r="A92" s="97" t="s">
        <v>48</v>
      </c>
      <c r="B92" s="97"/>
      <c r="C92" s="97"/>
      <c r="D92" s="98"/>
      <c r="E92" s="99"/>
      <c r="F92" s="99"/>
      <c r="G92" s="94"/>
      <c r="H92" s="94"/>
      <c r="I92" s="94"/>
      <c r="J92" s="94"/>
      <c r="K92" s="94"/>
      <c r="L92" s="94"/>
      <c r="M92" s="94"/>
      <c r="N92" s="94"/>
      <c r="O92" s="94"/>
      <c r="P92" s="95"/>
      <c r="Q92" s="43"/>
      <c r="R92" s="43"/>
      <c r="S92" s="43"/>
      <c r="T92" s="96"/>
    </row>
    <row r="93" customFormat="false" ht="15.75" hidden="false" customHeight="false" outlineLevel="0" collapsed="false">
      <c r="A93" s="97" t="s">
        <v>49</v>
      </c>
      <c r="B93" s="97"/>
      <c r="C93" s="97"/>
      <c r="D93" s="98"/>
      <c r="E93" s="99"/>
      <c r="F93" s="99"/>
      <c r="G93" s="94"/>
      <c r="H93" s="94"/>
      <c r="I93" s="94"/>
      <c r="J93" s="94"/>
      <c r="K93" s="94"/>
      <c r="L93" s="94"/>
      <c r="M93" s="94"/>
      <c r="N93" s="94"/>
      <c r="O93" s="94"/>
      <c r="P93" s="95"/>
      <c r="Q93" s="43"/>
      <c r="R93" s="43"/>
      <c r="S93" s="43"/>
      <c r="T93" s="96"/>
    </row>
    <row r="94" customFormat="false" ht="15" hidden="false" customHeight="false" outlineLevel="0" collapsed="false">
      <c r="A94" s="91"/>
      <c r="B94" s="92"/>
      <c r="C94" s="92"/>
      <c r="D94" s="93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5"/>
      <c r="Q94" s="43"/>
      <c r="R94" s="43"/>
      <c r="S94" s="43"/>
      <c r="T94" s="96"/>
    </row>
    <row r="95" customFormat="false" ht="15.75" hidden="false" customHeight="false" outlineLevel="0" collapsed="false">
      <c r="A95" s="100" t="s">
        <v>50</v>
      </c>
      <c r="B95" s="101"/>
      <c r="C95" s="97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102"/>
      <c r="Q95" s="103"/>
      <c r="R95" s="103"/>
      <c r="S95" s="103"/>
      <c r="T95" s="104"/>
    </row>
    <row r="96" customFormat="false" ht="15.75" hidden="false" customHeight="false" outlineLevel="0" collapsed="false">
      <c r="A96" s="105" t="s">
        <v>13</v>
      </c>
      <c r="B96" s="105"/>
      <c r="C96" s="105"/>
      <c r="D96" s="106" t="n">
        <v>1007</v>
      </c>
      <c r="E96" s="107"/>
      <c r="F96" s="107"/>
      <c r="G96" s="108" t="s">
        <v>51</v>
      </c>
      <c r="H96" s="107"/>
      <c r="I96" s="107"/>
      <c r="J96" s="107"/>
      <c r="K96" s="99"/>
      <c r="L96" s="99"/>
      <c r="M96" s="99"/>
      <c r="N96" s="99"/>
      <c r="O96" s="99"/>
      <c r="P96" s="102"/>
      <c r="Q96" s="103"/>
      <c r="R96" s="103"/>
      <c r="S96" s="103"/>
      <c r="T96" s="104"/>
    </row>
    <row r="97" customFormat="false" ht="15.75" hidden="false" customHeight="false" outlineLevel="0" collapsed="false">
      <c r="A97" s="105" t="s">
        <v>36</v>
      </c>
      <c r="B97" s="105"/>
      <c r="C97" s="105"/>
      <c r="D97" s="106" t="n">
        <v>1184</v>
      </c>
      <c r="E97" s="107"/>
      <c r="F97" s="107"/>
      <c r="G97" s="109" t="s">
        <v>52</v>
      </c>
      <c r="H97" s="107"/>
      <c r="I97" s="107"/>
      <c r="J97" s="107"/>
      <c r="K97" s="99"/>
      <c r="L97" s="99"/>
      <c r="M97" s="99"/>
      <c r="N97" s="99"/>
      <c r="O97" s="99"/>
      <c r="P97" s="102"/>
      <c r="Q97" s="103"/>
      <c r="R97" s="103"/>
      <c r="S97" s="103"/>
      <c r="T97" s="104"/>
    </row>
    <row r="98" customFormat="false" ht="15.75" hidden="false" customHeight="false" outlineLevel="0" collapsed="false">
      <c r="A98" s="105" t="s">
        <v>43</v>
      </c>
      <c r="B98" s="105"/>
      <c r="C98" s="105"/>
      <c r="D98" s="106" t="n">
        <v>1425</v>
      </c>
      <c r="E98" s="107"/>
      <c r="F98" s="107"/>
      <c r="G98" s="109" t="s">
        <v>53</v>
      </c>
      <c r="H98" s="107"/>
      <c r="I98" s="107"/>
      <c r="J98" s="106" t="s">
        <v>54</v>
      </c>
      <c r="K98" s="99"/>
      <c r="L98" s="99"/>
      <c r="M98" s="99"/>
      <c r="N98" s="99"/>
      <c r="O98" s="99"/>
      <c r="P98" s="102"/>
      <c r="Q98" s="103"/>
      <c r="R98" s="103"/>
      <c r="S98" s="103"/>
      <c r="T98" s="104"/>
    </row>
    <row r="99" customFormat="false" ht="15.75" hidden="false" customHeight="false" outlineLevel="0" collapsed="false">
      <c r="A99" s="105" t="s">
        <v>43</v>
      </c>
      <c r="B99" s="105"/>
      <c r="C99" s="105"/>
      <c r="D99" s="106" t="n">
        <v>1426</v>
      </c>
      <c r="E99" s="107"/>
      <c r="F99" s="107"/>
      <c r="G99" s="109" t="s">
        <v>53</v>
      </c>
      <c r="H99" s="107"/>
      <c r="I99" s="107"/>
      <c r="J99" s="106" t="s">
        <v>55</v>
      </c>
      <c r="K99" s="99"/>
      <c r="L99" s="99"/>
      <c r="M99" s="99"/>
      <c r="N99" s="99"/>
      <c r="O99" s="99"/>
      <c r="P99" s="102"/>
      <c r="Q99" s="103"/>
      <c r="R99" s="103"/>
      <c r="S99" s="103"/>
      <c r="T99" s="104"/>
    </row>
    <row r="100" customFormat="false" ht="15.75" hidden="false" customHeight="false" outlineLevel="0" collapsed="false">
      <c r="A100" s="105" t="s">
        <v>37</v>
      </c>
      <c r="B100" s="105"/>
      <c r="C100" s="105"/>
      <c r="D100" s="106" t="n">
        <v>1212</v>
      </c>
      <c r="E100" s="107"/>
      <c r="F100" s="107"/>
      <c r="G100" s="109" t="n">
        <v>6.5</v>
      </c>
      <c r="H100" s="107"/>
      <c r="I100" s="107"/>
      <c r="J100" s="106" t="s">
        <v>56</v>
      </c>
      <c r="K100" s="99"/>
      <c r="L100" s="99"/>
      <c r="M100" s="99"/>
      <c r="N100" s="99"/>
      <c r="O100" s="99"/>
      <c r="P100" s="102"/>
      <c r="Q100" s="103"/>
      <c r="R100" s="103"/>
      <c r="S100" s="103"/>
      <c r="T100" s="104"/>
    </row>
    <row r="101" customFormat="false" ht="15.75" hidden="false" customHeight="false" outlineLevel="0" collapsed="false">
      <c r="A101" s="105" t="s">
        <v>57</v>
      </c>
      <c r="B101" s="105"/>
      <c r="C101" s="105"/>
      <c r="D101" s="106" t="n">
        <v>1111</v>
      </c>
      <c r="E101" s="107"/>
      <c r="F101" s="107"/>
      <c r="G101" s="109" t="n">
        <v>6</v>
      </c>
      <c r="H101" s="107"/>
      <c r="I101" s="107"/>
      <c r="J101" s="106" t="s">
        <v>58</v>
      </c>
      <c r="K101" s="99"/>
      <c r="L101" s="99"/>
      <c r="M101" s="99"/>
      <c r="N101" s="99"/>
      <c r="O101" s="99"/>
      <c r="P101" s="102"/>
      <c r="Q101" s="103"/>
      <c r="R101" s="103"/>
      <c r="S101" s="103"/>
      <c r="T101" s="104"/>
    </row>
    <row r="102" customFormat="false" ht="15.75" hidden="false" customHeight="false" outlineLevel="0" collapsed="false">
      <c r="A102" s="105" t="s">
        <v>41</v>
      </c>
      <c r="B102" s="105"/>
      <c r="C102" s="105"/>
      <c r="D102" s="106" t="n">
        <v>1320</v>
      </c>
      <c r="E102" s="107"/>
      <c r="F102" s="107"/>
      <c r="G102" s="109" t="n">
        <v>6</v>
      </c>
      <c r="H102" s="107"/>
      <c r="I102" s="107"/>
      <c r="J102" s="106" t="s">
        <v>59</v>
      </c>
      <c r="K102" s="99"/>
      <c r="L102" s="99"/>
      <c r="M102" s="99"/>
      <c r="N102" s="99"/>
      <c r="O102" s="99"/>
      <c r="P102" s="102"/>
      <c r="Q102" s="103"/>
      <c r="R102" s="103"/>
      <c r="S102" s="103"/>
      <c r="T102" s="104"/>
    </row>
    <row r="103" customFormat="false" ht="15.75" hidden="false" customHeight="false" outlineLevel="0" collapsed="false">
      <c r="A103" s="105" t="s">
        <v>42</v>
      </c>
      <c r="B103" s="105"/>
      <c r="C103" s="105"/>
      <c r="D103" s="106" t="n">
        <v>1410</v>
      </c>
      <c r="E103" s="107"/>
      <c r="F103" s="107"/>
      <c r="G103" s="109" t="n">
        <v>5.5</v>
      </c>
      <c r="H103" s="107"/>
      <c r="I103" s="107"/>
      <c r="J103" s="107"/>
      <c r="K103" s="99"/>
      <c r="L103" s="99"/>
      <c r="M103" s="99"/>
      <c r="N103" s="99"/>
      <c r="O103" s="99"/>
      <c r="P103" s="102"/>
      <c r="Q103" s="103"/>
      <c r="R103" s="103"/>
      <c r="S103" s="103"/>
      <c r="T103" s="104"/>
    </row>
    <row r="104" customFormat="false" ht="15.75" hidden="false" customHeight="false" outlineLevel="0" collapsed="false">
      <c r="A104" s="97"/>
      <c r="B104" s="97"/>
      <c r="C104" s="97"/>
      <c r="D104" s="110"/>
      <c r="E104" s="99"/>
      <c r="F104" s="99"/>
      <c r="G104" s="111"/>
      <c r="H104" s="99"/>
      <c r="I104" s="99"/>
      <c r="J104" s="99"/>
      <c r="K104" s="99"/>
      <c r="L104" s="99"/>
      <c r="M104" s="99"/>
      <c r="N104" s="99"/>
      <c r="O104" s="99"/>
      <c r="P104" s="102"/>
      <c r="Q104" s="103"/>
      <c r="R104" s="103"/>
      <c r="S104" s="103"/>
      <c r="T104" s="104"/>
    </row>
    <row r="105" customFormat="false" ht="15.75" hidden="false" customHeight="false" outlineLevel="0" collapsed="false">
      <c r="A105" s="97"/>
      <c r="B105" s="97"/>
      <c r="C105" s="97"/>
      <c r="D105" s="110"/>
      <c r="E105" s="99"/>
      <c r="F105" s="99"/>
      <c r="G105" s="111"/>
      <c r="H105" s="99"/>
      <c r="I105" s="99"/>
      <c r="J105" s="99"/>
      <c r="K105" s="99"/>
      <c r="L105" s="99"/>
      <c r="M105" s="99"/>
      <c r="N105" s="99"/>
      <c r="O105" s="99"/>
      <c r="P105" s="102"/>
      <c r="Q105" s="103"/>
      <c r="R105" s="103"/>
      <c r="S105" s="103"/>
      <c r="T105" s="104"/>
    </row>
    <row r="106" customFormat="false" ht="15.75" hidden="false" customHeight="false" outlineLevel="0" collapsed="false">
      <c r="A106" s="97"/>
      <c r="B106" s="97"/>
      <c r="C106" s="97"/>
      <c r="D106" s="98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102"/>
      <c r="Q106" s="103"/>
      <c r="R106" s="103"/>
      <c r="S106" s="103"/>
      <c r="T106" s="104"/>
    </row>
    <row r="107" customFormat="false" ht="17.25" hidden="false" customHeight="true" outlineLevel="0" collapsed="false">
      <c r="B107" s="112"/>
    </row>
    <row r="108" customFormat="false" ht="15.75" hidden="false" customHeight="false" outlineLevel="0" collapsed="false">
      <c r="B108" s="112"/>
    </row>
    <row r="109" customFormat="false" ht="15.75" hidden="false" customHeight="false" outlineLevel="0" collapsed="false">
      <c r="B109" s="112"/>
    </row>
    <row r="110" customFormat="false" ht="15.75" hidden="false" customHeight="false" outlineLevel="0" collapsed="false">
      <c r="B110" s="112"/>
    </row>
    <row r="111" customFormat="false" ht="15.75" hidden="false" customHeight="false" outlineLevel="0" collapsed="false">
      <c r="B111" s="112"/>
    </row>
    <row r="112" customFormat="false" ht="15.75" hidden="false" customHeight="false" outlineLevel="0" collapsed="false">
      <c r="B112" s="112"/>
    </row>
    <row r="113" customFormat="false" ht="15.75" hidden="false" customHeight="false" outlineLevel="0" collapsed="false">
      <c r="B113" s="112"/>
    </row>
    <row r="114" customFormat="false" ht="15.75" hidden="false" customHeight="false" outlineLevel="0" collapsed="false">
      <c r="B114" s="112"/>
    </row>
    <row r="115" customFormat="false" ht="15.75" hidden="false" customHeight="false" outlineLevel="0" collapsed="false">
      <c r="B115" s="112"/>
    </row>
    <row r="116" customFormat="false" ht="15.75" hidden="false" customHeight="false" outlineLevel="0" collapsed="false">
      <c r="B116" s="112"/>
    </row>
    <row r="117" customFormat="false" ht="15.75" hidden="false" customHeight="false" outlineLevel="0" collapsed="false">
      <c r="B117" s="112"/>
    </row>
    <row r="118" customFormat="false" ht="15.75" hidden="false" customHeight="true" outlineLevel="0" collapsed="false">
      <c r="B118" s="112"/>
    </row>
    <row r="119" customFormat="false" ht="17.25" hidden="false" customHeight="true" outlineLevel="0" collapsed="false"/>
    <row r="120" customFormat="false" ht="15.75" hidden="false" customHeight="false" outlineLevel="0" collapsed="false">
      <c r="B120" s="112"/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7.25" hidden="false" customHeight="true" outlineLevel="0" collapsed="false"/>
  </sheetData>
  <mergeCells count="17">
    <mergeCell ref="C2:M2"/>
    <mergeCell ref="C3:M3"/>
    <mergeCell ref="C4:M4"/>
    <mergeCell ref="C5:M5"/>
    <mergeCell ref="C6:M6"/>
    <mergeCell ref="C7:M7"/>
    <mergeCell ref="A9:C9"/>
    <mergeCell ref="D9:F9"/>
    <mergeCell ref="G9:I9"/>
    <mergeCell ref="J9:L9"/>
    <mergeCell ref="M9:O9"/>
    <mergeCell ref="P9:T9"/>
    <mergeCell ref="A55:C55"/>
    <mergeCell ref="D55:F55"/>
    <mergeCell ref="G55:I55"/>
    <mergeCell ref="J55:L55"/>
    <mergeCell ref="M55:O5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13"/>
    <col collapsed="false" customWidth="true" hidden="false" outlineLevel="0" max="2" min="2" style="113" width="5.99"/>
    <col collapsed="false" customWidth="true" hidden="false" outlineLevel="0" max="3" min="3" style="113" width="36.42"/>
    <col collapsed="false" customWidth="false" hidden="false" outlineLevel="0" max="4" min="4" style="113" width="9.14"/>
    <col collapsed="false" customWidth="true" hidden="false" outlineLevel="0" max="5" min="5" style="113" width="27.42"/>
    <col collapsed="false" customWidth="true" hidden="false" outlineLevel="0" max="6" min="6" style="113" width="9.41"/>
    <col collapsed="false" customWidth="false" hidden="false" outlineLevel="0" max="257" min="7" style="113" width="9.14"/>
  </cols>
  <sheetData>
    <row r="1" customFormat="false" ht="15.75" hidden="false" customHeight="false" outlineLevel="0" collapsed="false">
      <c r="A1" s="114"/>
      <c r="B1" s="114"/>
      <c r="C1" s="114" t="s">
        <v>60</v>
      </c>
      <c r="D1" s="112"/>
      <c r="E1" s="112"/>
      <c r="F1" s="112"/>
      <c r="G1" s="112"/>
      <c r="H1" s="112"/>
    </row>
    <row r="2" customFormat="false" ht="15.75" hidden="false" customHeight="false" outlineLevel="0" collapsed="false">
      <c r="A2" s="115" t="n">
        <v>1</v>
      </c>
      <c r="B2" s="115" t="s">
        <v>61</v>
      </c>
      <c r="C2" s="115"/>
      <c r="D2" s="112" t="n">
        <v>29</v>
      </c>
      <c r="E2" s="115"/>
      <c r="F2" s="115"/>
      <c r="G2" s="116"/>
    </row>
    <row r="3" customFormat="false" ht="15.75" hidden="false" customHeight="false" outlineLevel="0" collapsed="false">
      <c r="A3" s="115" t="n">
        <v>2</v>
      </c>
      <c r="B3" s="115" t="s">
        <v>62</v>
      </c>
      <c r="C3" s="115"/>
      <c r="D3" s="112" t="n">
        <v>28</v>
      </c>
      <c r="E3" s="115"/>
      <c r="F3" s="115"/>
      <c r="G3" s="116"/>
    </row>
    <row r="4" customFormat="false" ht="15.75" hidden="false" customHeight="false" outlineLevel="0" collapsed="false">
      <c r="A4" s="115" t="n">
        <v>3</v>
      </c>
      <c r="B4" s="115" t="s">
        <v>63</v>
      </c>
      <c r="C4" s="115"/>
      <c r="D4" s="112" t="n">
        <v>27</v>
      </c>
      <c r="E4" s="115"/>
      <c r="F4" s="115"/>
      <c r="G4" s="116"/>
    </row>
    <row r="5" customFormat="false" ht="15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2"/>
    </row>
    <row r="6" customFormat="false" ht="15.75" hidden="false" customHeight="false" outlineLevel="0" collapsed="false">
      <c r="A6" s="114"/>
      <c r="C6" s="114" t="s">
        <v>64</v>
      </c>
      <c r="D6" s="115"/>
      <c r="E6" s="115"/>
      <c r="F6" s="115"/>
      <c r="G6" s="115"/>
      <c r="H6" s="112"/>
    </row>
    <row r="7" customFormat="false" ht="15.75" hidden="false" customHeight="false" outlineLevel="0" collapsed="false">
      <c r="A7" s="117" t="n">
        <v>20</v>
      </c>
      <c r="B7" s="117" t="s">
        <v>2</v>
      </c>
      <c r="C7" s="112" t="s">
        <v>65</v>
      </c>
      <c r="D7" s="115" t="n">
        <v>1425</v>
      </c>
      <c r="E7" s="115" t="s">
        <v>43</v>
      </c>
      <c r="F7" s="115"/>
      <c r="G7" s="115"/>
      <c r="H7" s="112"/>
    </row>
    <row r="8" customFormat="false" ht="15.75" hidden="false" customHeight="false" outlineLevel="0" collapsed="false">
      <c r="A8" s="117" t="n">
        <v>19</v>
      </c>
      <c r="B8" s="117" t="s">
        <v>2</v>
      </c>
      <c r="C8" s="112" t="s">
        <v>66</v>
      </c>
      <c r="D8" s="115" t="n">
        <v>1007</v>
      </c>
      <c r="E8" s="115" t="s">
        <v>13</v>
      </c>
      <c r="F8" s="115"/>
      <c r="G8" s="115"/>
      <c r="H8" s="112"/>
    </row>
    <row r="9" customFormat="false" ht="15.75" hidden="false" customHeight="false" outlineLevel="0" collapsed="false">
      <c r="A9" s="117" t="n">
        <v>19</v>
      </c>
      <c r="B9" s="117" t="s">
        <v>2</v>
      </c>
      <c r="C9" s="112" t="s">
        <v>67</v>
      </c>
      <c r="D9" s="115" t="n">
        <v>1006</v>
      </c>
      <c r="E9" s="115" t="s">
        <v>13</v>
      </c>
      <c r="F9" s="115"/>
      <c r="G9" s="115"/>
      <c r="H9" s="112"/>
    </row>
    <row r="10" customFormat="false" ht="15.75" hidden="false" customHeight="false" outlineLevel="0" collapsed="false">
      <c r="A10" s="117" t="n">
        <v>18</v>
      </c>
      <c r="B10" s="117" t="s">
        <v>2</v>
      </c>
      <c r="C10" s="112" t="s">
        <v>68</v>
      </c>
      <c r="D10" s="115" t="n">
        <v>1607</v>
      </c>
      <c r="E10" s="115" t="s">
        <v>45</v>
      </c>
      <c r="F10" s="112"/>
      <c r="G10" s="112"/>
      <c r="H10" s="112"/>
    </row>
    <row r="11" customFormat="false" ht="15.75" hidden="false" customHeight="false" outlineLevel="0" collapsed="false">
      <c r="A11" s="117" t="n">
        <v>18</v>
      </c>
      <c r="B11" s="117" t="s">
        <v>1</v>
      </c>
      <c r="C11" s="112" t="s">
        <v>69</v>
      </c>
      <c r="D11" s="115" t="n">
        <v>1112</v>
      </c>
      <c r="E11" s="115" t="s">
        <v>24</v>
      </c>
      <c r="F11" s="112"/>
      <c r="G11" s="112"/>
      <c r="H11" s="112"/>
    </row>
    <row r="12" customFormat="false" ht="15.75" hidden="false" customHeight="false" outlineLevel="0" collapsed="false">
      <c r="A12" s="117" t="n">
        <v>17</v>
      </c>
      <c r="B12" s="117" t="s">
        <v>2</v>
      </c>
      <c r="C12" s="112" t="s">
        <v>70</v>
      </c>
      <c r="D12" s="115" t="n">
        <v>1588</v>
      </c>
      <c r="E12" s="115" t="s">
        <v>45</v>
      </c>
      <c r="F12" s="112"/>
      <c r="G12" s="112"/>
      <c r="H12" s="112"/>
    </row>
    <row r="13" customFormat="false" ht="15.75" hidden="false" customHeight="false" outlineLevel="0" collapsed="false">
      <c r="A13" s="117" t="n">
        <v>17</v>
      </c>
      <c r="B13" s="117" t="s">
        <v>1</v>
      </c>
      <c r="C13" s="112" t="s">
        <v>71</v>
      </c>
      <c r="D13" s="115" t="n">
        <v>1184</v>
      </c>
      <c r="E13" s="115" t="s">
        <v>36</v>
      </c>
      <c r="F13" s="112"/>
      <c r="G13" s="112"/>
      <c r="H13" s="112"/>
    </row>
    <row r="14" customFormat="false" ht="15.75" hidden="false" customHeight="false" outlineLevel="0" collapsed="false">
      <c r="A14" s="117" t="n">
        <v>17</v>
      </c>
      <c r="B14" s="117" t="s">
        <v>2</v>
      </c>
      <c r="C14" s="112" t="s">
        <v>72</v>
      </c>
      <c r="D14" s="115" t="n">
        <v>1112</v>
      </c>
      <c r="E14" s="115" t="s">
        <v>24</v>
      </c>
      <c r="F14" s="112"/>
      <c r="G14" s="112"/>
      <c r="H14" s="112"/>
    </row>
    <row r="15" customFormat="false" ht="15.75" hidden="false" customHeight="false" outlineLevel="0" collapsed="false">
      <c r="A15" s="117" t="n">
        <v>17</v>
      </c>
      <c r="B15" s="117" t="s">
        <v>1</v>
      </c>
      <c r="C15" s="112" t="s">
        <v>73</v>
      </c>
      <c r="D15" s="115" t="n">
        <v>1081</v>
      </c>
      <c r="E15" s="115" t="s">
        <v>32</v>
      </c>
      <c r="F15" s="112"/>
      <c r="G15" s="112"/>
      <c r="H15" s="112"/>
    </row>
    <row r="16" customFormat="false" ht="15.75" hidden="false" customHeight="false" outlineLevel="0" collapsed="false">
      <c r="A16" s="117" t="n">
        <v>17</v>
      </c>
      <c r="B16" s="117" t="s">
        <v>1</v>
      </c>
      <c r="C16" s="112" t="s">
        <v>74</v>
      </c>
      <c r="D16" s="115" t="n">
        <v>1080</v>
      </c>
      <c r="E16" s="115" t="s">
        <v>32</v>
      </c>
      <c r="F16" s="112"/>
      <c r="G16" s="112"/>
      <c r="H16" s="112"/>
    </row>
    <row r="17" customFormat="false" ht="15.75" hidden="false" customHeight="false" outlineLevel="0" collapsed="false">
      <c r="A17" s="117"/>
      <c r="B17" s="117"/>
      <c r="C17" s="112"/>
      <c r="D17" s="115"/>
      <c r="E17" s="115"/>
      <c r="F17" s="112"/>
      <c r="G17" s="112"/>
      <c r="H17" s="112"/>
    </row>
    <row r="18" customFormat="false" ht="15.75" hidden="false" customHeight="false" outlineLevel="0" collapsed="false">
      <c r="A18" s="114"/>
      <c r="C18" s="114" t="s">
        <v>75</v>
      </c>
      <c r="D18" s="112"/>
      <c r="E18" s="112"/>
      <c r="F18" s="112"/>
      <c r="G18" s="117"/>
      <c r="H18" s="112"/>
    </row>
    <row r="19" customFormat="false" ht="15.75" hidden="false" customHeight="false" outlineLevel="0" collapsed="false">
      <c r="A19" s="117" t="n">
        <v>20</v>
      </c>
      <c r="B19" s="117" t="s">
        <v>2</v>
      </c>
      <c r="C19" s="112" t="s">
        <v>76</v>
      </c>
      <c r="D19" s="115" t="n">
        <v>1425</v>
      </c>
      <c r="E19" s="115" t="s">
        <v>43</v>
      </c>
      <c r="F19" s="112"/>
      <c r="G19" s="117"/>
      <c r="H19" s="112"/>
    </row>
    <row r="20" customFormat="false" ht="15.75" hidden="false" customHeight="false" outlineLevel="0" collapsed="false">
      <c r="A20" s="117" t="n">
        <v>20</v>
      </c>
      <c r="B20" s="117" t="s">
        <v>1</v>
      </c>
      <c r="C20" s="112" t="s">
        <v>77</v>
      </c>
      <c r="D20" s="115" t="n">
        <v>1320</v>
      </c>
      <c r="E20" s="115" t="s">
        <v>41</v>
      </c>
      <c r="F20" s="112"/>
      <c r="G20" s="117"/>
      <c r="H20" s="112"/>
    </row>
    <row r="21" customFormat="false" ht="15.75" hidden="false" customHeight="false" outlineLevel="0" collapsed="false">
      <c r="A21" s="117" t="n">
        <v>19</v>
      </c>
      <c r="B21" s="117" t="s">
        <v>2</v>
      </c>
      <c r="C21" s="112" t="s">
        <v>78</v>
      </c>
      <c r="D21" s="115" t="n">
        <v>1588</v>
      </c>
      <c r="E21" s="115" t="s">
        <v>45</v>
      </c>
      <c r="F21" s="112"/>
      <c r="G21" s="117"/>
      <c r="H21" s="112"/>
    </row>
    <row r="22" customFormat="false" ht="15.75" hidden="false" customHeight="false" outlineLevel="0" collapsed="false">
      <c r="A22" s="117" t="n">
        <v>18</v>
      </c>
      <c r="B22" s="117" t="s">
        <v>1</v>
      </c>
      <c r="C22" s="112" t="s">
        <v>79</v>
      </c>
      <c r="D22" s="115" t="n">
        <v>1426</v>
      </c>
      <c r="E22" s="115" t="s">
        <v>43</v>
      </c>
      <c r="F22" s="112"/>
      <c r="G22" s="117"/>
      <c r="H22" s="112"/>
    </row>
    <row r="23" customFormat="false" ht="15.75" hidden="false" customHeight="false" outlineLevel="0" collapsed="false">
      <c r="A23" s="117" t="n">
        <v>18</v>
      </c>
      <c r="B23" s="117" t="s">
        <v>1</v>
      </c>
      <c r="C23" s="112" t="s">
        <v>66</v>
      </c>
      <c r="D23" s="115" t="n">
        <v>1007</v>
      </c>
      <c r="E23" s="115" t="s">
        <v>13</v>
      </c>
      <c r="F23" s="112"/>
      <c r="G23" s="117"/>
      <c r="H23" s="112"/>
    </row>
    <row r="24" customFormat="false" ht="15.75" hidden="false" customHeight="false" outlineLevel="0" collapsed="false">
      <c r="A24" s="117" t="n">
        <v>17</v>
      </c>
      <c r="B24" s="117" t="s">
        <v>1</v>
      </c>
      <c r="C24" s="112" t="s">
        <v>80</v>
      </c>
      <c r="D24" s="115" t="n">
        <v>1543</v>
      </c>
      <c r="E24" s="115" t="s">
        <v>41</v>
      </c>
      <c r="F24" s="112"/>
      <c r="G24" s="117"/>
      <c r="H24" s="112"/>
    </row>
    <row r="25" customFormat="false" ht="15.75" hidden="false" customHeight="false" outlineLevel="0" collapsed="false">
      <c r="A25" s="117" t="n">
        <v>17</v>
      </c>
      <c r="B25" s="117" t="s">
        <v>2</v>
      </c>
      <c r="C25" s="112" t="s">
        <v>81</v>
      </c>
      <c r="D25" s="115" t="n">
        <v>1410</v>
      </c>
      <c r="E25" s="115" t="s">
        <v>42</v>
      </c>
      <c r="F25" s="112"/>
      <c r="G25" s="117"/>
      <c r="H25" s="112"/>
    </row>
    <row r="26" customFormat="false" ht="15.75" hidden="false" customHeight="false" outlineLevel="0" collapsed="false">
      <c r="A26" s="117" t="n">
        <v>17</v>
      </c>
      <c r="B26" s="117" t="s">
        <v>2</v>
      </c>
      <c r="C26" s="112" t="s">
        <v>82</v>
      </c>
      <c r="D26" s="115" t="n">
        <v>1235</v>
      </c>
      <c r="E26" s="115" t="s">
        <v>83</v>
      </c>
      <c r="F26" s="112"/>
      <c r="G26" s="117"/>
      <c r="H26" s="112"/>
    </row>
    <row r="27" customFormat="false" ht="15.75" hidden="false" customHeight="false" outlineLevel="0" collapsed="false">
      <c r="A27" s="117" t="n">
        <v>17</v>
      </c>
      <c r="B27" s="117" t="s">
        <v>2</v>
      </c>
      <c r="C27" s="112" t="s">
        <v>84</v>
      </c>
      <c r="D27" s="115" t="n">
        <v>1184</v>
      </c>
      <c r="E27" s="115" t="s">
        <v>36</v>
      </c>
      <c r="F27" s="112"/>
      <c r="G27" s="117"/>
      <c r="H27" s="112"/>
    </row>
    <row r="28" customFormat="false" ht="15.75" hidden="false" customHeight="false" outlineLevel="0" collapsed="false">
      <c r="A28" s="117" t="n">
        <v>17</v>
      </c>
      <c r="B28" s="117" t="s">
        <v>2</v>
      </c>
      <c r="C28" s="112" t="s">
        <v>85</v>
      </c>
      <c r="D28" s="115" t="n">
        <v>1071</v>
      </c>
      <c r="E28" s="115" t="s">
        <v>30</v>
      </c>
      <c r="F28" s="112"/>
      <c r="G28" s="117"/>
      <c r="H28" s="112"/>
    </row>
    <row r="29" customFormat="false" ht="15.75" hidden="false" customHeight="false" outlineLevel="0" collapsed="false">
      <c r="A29" s="117" t="n">
        <v>17</v>
      </c>
      <c r="B29" s="117" t="s">
        <v>2</v>
      </c>
      <c r="C29" s="112" t="s">
        <v>86</v>
      </c>
      <c r="D29" s="115" t="n">
        <v>1071</v>
      </c>
      <c r="E29" s="115" t="s">
        <v>30</v>
      </c>
    </row>
    <row r="30" customFormat="false" ht="15.75" hidden="false" customHeight="false" outlineLevel="0" collapsed="false">
      <c r="A30" s="117" t="n">
        <v>17</v>
      </c>
      <c r="B30" s="117" t="s">
        <v>2</v>
      </c>
      <c r="C30" s="112" t="s">
        <v>87</v>
      </c>
      <c r="D30" s="115" t="n">
        <v>1007</v>
      </c>
      <c r="E30" s="115" t="s">
        <v>13</v>
      </c>
    </row>
    <row r="31" customFormat="false" ht="15.75" hidden="false" customHeight="false" outlineLevel="0" collapsed="false">
      <c r="A31" s="117" t="n">
        <v>17</v>
      </c>
      <c r="B31" s="117" t="s">
        <v>2</v>
      </c>
      <c r="C31" s="112" t="s">
        <v>88</v>
      </c>
      <c r="D31" s="115" t="n">
        <v>1006</v>
      </c>
      <c r="E31" s="11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0" topLeftCell="C1" activePane="topRight" state="frozen"/>
      <selection pane="topLeft" activeCell="A1" activeCellId="0" sqref="A1"/>
      <selection pane="top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8.7"/>
    <col collapsed="false" customWidth="true" hidden="false" outlineLevel="0" max="3" min="3" style="3" width="4.99"/>
    <col collapsed="false" customWidth="true" hidden="false" outlineLevel="0" max="4" min="4" style="3" width="6.99"/>
    <col collapsed="false" customWidth="true" hidden="false" outlineLevel="0" max="6" min="5" style="3" width="6.41"/>
    <col collapsed="false" customWidth="true" hidden="false" outlineLevel="0" max="8" min="7" style="3" width="4.7"/>
    <col collapsed="false" customWidth="false" hidden="false" outlineLevel="0" max="9" min="9" style="3" width="9.14"/>
    <col collapsed="false" customWidth="true" hidden="false" outlineLevel="0" max="10" min="10" style="118" width="6.41"/>
    <col collapsed="false" customWidth="true" hidden="false" outlineLevel="0" max="11" min="11" style="118" width="4.7"/>
    <col collapsed="false" customWidth="true" hidden="false" outlineLevel="0" max="12" min="12" style="119" width="6.99"/>
    <col collapsed="false" customWidth="true" hidden="false" outlineLevel="0" max="13" min="13" style="119" width="6.41"/>
    <col collapsed="false" customWidth="true" hidden="false" outlineLevel="0" max="14" min="14" style="3" width="6.41"/>
    <col collapsed="false" customWidth="true" hidden="false" outlineLevel="0" max="16" min="15" style="120" width="4.7"/>
    <col collapsed="false" customWidth="true" hidden="false" outlineLevel="0" max="17" min="17" style="3" width="10.28"/>
    <col collapsed="false" customWidth="true" hidden="false" outlineLevel="0" max="19" min="18" style="3" width="6.41"/>
    <col collapsed="false" customWidth="true" hidden="false" outlineLevel="0" max="20" min="20" style="3" width="4.99"/>
    <col collapsed="false" customWidth="true" hidden="false" outlineLevel="0" max="21" min="21" style="3" width="6.99"/>
    <col collapsed="false" customWidth="true" hidden="false" outlineLevel="0" max="23" min="22" style="3" width="6.41"/>
    <col collapsed="false" customWidth="true" hidden="false" outlineLevel="0" max="25" min="24" style="3" width="4.7"/>
    <col collapsed="false" customWidth="true" hidden="false" outlineLevel="0" max="26" min="26" style="3" width="10.28"/>
    <col collapsed="false" customWidth="true" hidden="false" outlineLevel="0" max="28" min="27" style="3" width="6.41"/>
    <col collapsed="false" customWidth="true" hidden="false" outlineLevel="0" max="29" min="29" style="3" width="4.99"/>
    <col collapsed="false" customWidth="true" hidden="false" outlineLevel="0" max="30" min="30" style="3" width="6.99"/>
    <col collapsed="false" customWidth="true" hidden="false" outlineLevel="0" max="31" min="31" style="3" width="6.13"/>
    <col collapsed="false" customWidth="true" hidden="false" outlineLevel="0" max="32" min="32" style="3" width="6.28"/>
    <col collapsed="false" customWidth="true" hidden="false" outlineLevel="0" max="34" min="33" style="3" width="4.7"/>
    <col collapsed="false" customWidth="false" hidden="false" outlineLevel="0" max="35" min="35" style="3" width="9.14"/>
    <col collapsed="false" customWidth="true" hidden="false" outlineLevel="0" max="37" min="36" style="3" width="6.41"/>
    <col collapsed="false" customWidth="true" hidden="false" outlineLevel="0" max="40" min="38" style="3" width="3.7"/>
    <col collapsed="false" customWidth="false" hidden="true" outlineLevel="0" max="70" min="41" style="3" width="9.14"/>
    <col collapsed="false" customWidth="false" hidden="false" outlineLevel="0" max="257" min="71" style="3" width="9.14"/>
  </cols>
  <sheetData>
    <row r="1" customFormat="false" ht="16.5" hidden="false" customHeight="false" outlineLevel="0" collapsed="false">
      <c r="AO1" s="112" t="s">
        <v>89</v>
      </c>
    </row>
    <row r="2" customFormat="false" ht="16.5" hidden="false" customHeight="false" outlineLevel="0" collapsed="false">
      <c r="C2" s="121" t="s">
        <v>90</v>
      </c>
      <c r="D2" s="121"/>
      <c r="E2" s="121"/>
      <c r="F2" s="121"/>
      <c r="G2" s="121"/>
      <c r="H2" s="121"/>
      <c r="I2" s="121"/>
      <c r="J2" s="121"/>
      <c r="K2" s="122" t="s">
        <v>91</v>
      </c>
      <c r="L2" s="122"/>
      <c r="M2" s="122"/>
      <c r="N2" s="122"/>
      <c r="O2" s="122"/>
      <c r="P2" s="122"/>
      <c r="Q2" s="122"/>
      <c r="R2" s="122"/>
      <c r="S2" s="122"/>
      <c r="T2" s="123" t="s">
        <v>92</v>
      </c>
      <c r="U2" s="123"/>
      <c r="V2" s="123"/>
      <c r="W2" s="123"/>
      <c r="X2" s="123"/>
      <c r="Y2" s="123"/>
      <c r="Z2" s="123"/>
      <c r="AA2" s="123"/>
      <c r="AB2" s="123"/>
      <c r="AC2" s="124" t="s">
        <v>93</v>
      </c>
      <c r="AD2" s="124"/>
      <c r="AE2" s="124"/>
      <c r="AF2" s="124"/>
      <c r="AG2" s="124"/>
      <c r="AH2" s="124"/>
      <c r="AI2" s="124"/>
      <c r="AJ2" s="124"/>
      <c r="AK2" s="124"/>
      <c r="AL2" s="125" t="s">
        <v>94</v>
      </c>
      <c r="AM2" s="125"/>
      <c r="AN2" s="125"/>
      <c r="AO2" s="112" t="s">
        <v>95</v>
      </c>
      <c r="AU2" s="118"/>
      <c r="AV2" s="118"/>
      <c r="AW2" s="119"/>
      <c r="AX2" s="119"/>
      <c r="AZ2" s="120"/>
      <c r="BA2" s="120"/>
    </row>
    <row r="3" customFormat="false" ht="15.75" hidden="false" customHeight="true" outlineLevel="0" collapsed="false">
      <c r="B3" s="126" t="s">
        <v>96</v>
      </c>
      <c r="C3" s="127" t="s">
        <v>97</v>
      </c>
      <c r="D3" s="127" t="s">
        <v>98</v>
      </c>
      <c r="E3" s="128" t="s">
        <v>99</v>
      </c>
      <c r="F3" s="127" t="s">
        <v>100</v>
      </c>
      <c r="G3" s="129" t="s">
        <v>101</v>
      </c>
      <c r="H3" s="129"/>
      <c r="I3" s="129" t="s">
        <v>102</v>
      </c>
      <c r="J3" s="129" t="s">
        <v>103</v>
      </c>
      <c r="K3" s="127" t="s">
        <v>97</v>
      </c>
      <c r="L3" s="127" t="s">
        <v>104</v>
      </c>
      <c r="M3" s="127" t="s">
        <v>105</v>
      </c>
      <c r="N3" s="127" t="s">
        <v>106</v>
      </c>
      <c r="O3" s="129" t="s">
        <v>107</v>
      </c>
      <c r="P3" s="129"/>
      <c r="Q3" s="129" t="s">
        <v>108</v>
      </c>
      <c r="R3" s="127" t="s">
        <v>109</v>
      </c>
      <c r="S3" s="129" t="s">
        <v>110</v>
      </c>
      <c r="T3" s="127" t="s">
        <v>97</v>
      </c>
      <c r="U3" s="127" t="s">
        <v>111</v>
      </c>
      <c r="V3" s="127" t="s">
        <v>112</v>
      </c>
      <c r="W3" s="127" t="s">
        <v>113</v>
      </c>
      <c r="X3" s="129" t="s">
        <v>114</v>
      </c>
      <c r="Y3" s="129"/>
      <c r="Z3" s="129" t="s">
        <v>115</v>
      </c>
      <c r="AA3" s="127" t="s">
        <v>116</v>
      </c>
      <c r="AB3" s="129" t="s">
        <v>117</v>
      </c>
      <c r="AC3" s="127" t="s">
        <v>97</v>
      </c>
      <c r="AD3" s="127" t="s">
        <v>118</v>
      </c>
      <c r="AE3" s="127" t="s">
        <v>119</v>
      </c>
      <c r="AF3" s="127" t="s">
        <v>120</v>
      </c>
      <c r="AG3" s="129" t="s">
        <v>121</v>
      </c>
      <c r="AH3" s="129"/>
      <c r="AI3" s="129" t="s">
        <v>122</v>
      </c>
      <c r="AJ3" s="127" t="s">
        <v>123</v>
      </c>
      <c r="AK3" s="129" t="s">
        <v>124</v>
      </c>
      <c r="AL3" s="127" t="s">
        <v>14</v>
      </c>
      <c r="AM3" s="127" t="s">
        <v>15</v>
      </c>
      <c r="AN3" s="127" t="s">
        <v>33</v>
      </c>
      <c r="AO3" s="112" t="s">
        <v>125</v>
      </c>
      <c r="AP3" s="130" t="s">
        <v>126</v>
      </c>
      <c r="AQ3" s="130" t="s">
        <v>127</v>
      </c>
      <c r="AR3" s="130" t="s">
        <v>128</v>
      </c>
      <c r="AS3" s="131" t="s">
        <v>129</v>
      </c>
      <c r="AT3" s="131" t="s">
        <v>129</v>
      </c>
      <c r="AU3" s="132" t="s">
        <v>130</v>
      </c>
      <c r="AV3" s="132" t="s">
        <v>131</v>
      </c>
      <c r="AW3" s="132" t="s">
        <v>132</v>
      </c>
      <c r="AX3" s="132" t="s">
        <v>133</v>
      </c>
      <c r="AY3" s="133" t="s">
        <v>134</v>
      </c>
      <c r="AZ3" s="134" t="s">
        <v>135</v>
      </c>
      <c r="BA3" s="134" t="s">
        <v>136</v>
      </c>
      <c r="BB3" s="135" t="s">
        <v>137</v>
      </c>
      <c r="BC3" s="135" t="s">
        <v>138</v>
      </c>
      <c r="BD3" s="135" t="s">
        <v>139</v>
      </c>
      <c r="BE3" s="136" t="s">
        <v>140</v>
      </c>
      <c r="BF3" s="137" t="s">
        <v>141</v>
      </c>
      <c r="BG3" s="138" t="s">
        <v>142</v>
      </c>
      <c r="BH3" s="139" t="s">
        <v>143</v>
      </c>
      <c r="BI3" s="140" t="s">
        <v>144</v>
      </c>
      <c r="BJ3" s="140" t="s">
        <v>145</v>
      </c>
      <c r="BK3" s="141" t="s">
        <v>146</v>
      </c>
      <c r="BL3" s="142" t="s">
        <v>147</v>
      </c>
      <c r="BM3" s="142" t="s">
        <v>148</v>
      </c>
      <c r="BN3" s="143" t="s">
        <v>149</v>
      </c>
    </row>
    <row r="4" customFormat="false" ht="16.5" hidden="true" customHeight="true" outlineLevel="0" collapsed="false">
      <c r="B4" s="144"/>
      <c r="C4" s="1"/>
      <c r="D4" s="1"/>
      <c r="E4" s="145"/>
      <c r="F4" s="1"/>
      <c r="G4" s="146"/>
      <c r="H4" s="146"/>
      <c r="J4" s="3"/>
      <c r="K4" s="147"/>
      <c r="L4" s="1"/>
      <c r="M4" s="1"/>
      <c r="N4" s="1"/>
      <c r="O4" s="3"/>
      <c r="P4" s="3"/>
      <c r="R4" s="1"/>
      <c r="T4" s="147"/>
      <c r="U4" s="1"/>
      <c r="V4" s="1"/>
      <c r="W4" s="1"/>
      <c r="AA4" s="1"/>
      <c r="AC4" s="147"/>
      <c r="AD4" s="1"/>
      <c r="AE4" s="1"/>
      <c r="AF4" s="1"/>
      <c r="AJ4" s="1"/>
      <c r="AL4" s="148"/>
      <c r="AM4" s="149"/>
      <c r="AN4" s="150"/>
      <c r="AO4" s="151"/>
      <c r="AP4" s="151"/>
      <c r="AQ4" s="151"/>
      <c r="AR4" s="151"/>
      <c r="AS4" s="152"/>
      <c r="AT4" s="152"/>
      <c r="AU4" s="153"/>
      <c r="AV4" s="153"/>
      <c r="AW4" s="153"/>
      <c r="AX4" s="153"/>
      <c r="AY4" s="154" t="e">
        <f aca="false">BF4+BG4</f>
        <v>#N/A</v>
      </c>
      <c r="AZ4" s="155" t="e">
        <f aca="false">BH4+BI4+BJ4</f>
        <v>#N/A</v>
      </c>
      <c r="BA4" s="155" t="e">
        <f aca="false">BK4+BL4+BM4+BN4</f>
        <v>#N/A</v>
      </c>
      <c r="BB4" s="156"/>
      <c r="BC4" s="156"/>
      <c r="BD4" s="156"/>
      <c r="BE4" s="157"/>
      <c r="BF4" s="158" t="e">
        <f aca="false">VLOOKUP(BB4,$B$4:$AP$33,3)</f>
        <v>#N/A</v>
      </c>
      <c r="BG4" s="159" t="e">
        <f aca="false">VLOOKUP(BC4,$B$4:$AP$33,3)</f>
        <v>#N/A</v>
      </c>
      <c r="BH4" s="160" t="e">
        <f aca="false">VLOOKUP(BB4,$B$4:$AQ$33,4)</f>
        <v>#N/A</v>
      </c>
      <c r="BI4" s="161" t="e">
        <f aca="false">VLOOKUP(BC4,$B$4:$AQ$33,4)</f>
        <v>#N/A</v>
      </c>
      <c r="BJ4" s="162" t="e">
        <f aca="false">VLOOKUP(BD4,$B$4:$AQ$33,4)</f>
        <v>#N/A</v>
      </c>
      <c r="BK4" s="163" t="e">
        <f aca="false">VLOOKUP(BB4,$B$4:$AR$33,5)</f>
        <v>#N/A</v>
      </c>
      <c r="BL4" s="164" t="e">
        <f aca="false">VLOOKUP(BC4,$B$4:$AR$33,5)</f>
        <v>#N/A</v>
      </c>
      <c r="BM4" s="164" t="e">
        <f aca="false">VLOOKUP(BD4,$B$4:$AR$33,5)</f>
        <v>#N/A</v>
      </c>
      <c r="BN4" s="165" t="e">
        <f aca="false">VLOOKUP(BE4,$B$4:$AR$33,5)</f>
        <v>#N/A</v>
      </c>
    </row>
    <row r="5" customFormat="false" ht="16.5" hidden="false" customHeight="true" outlineLevel="0" collapsed="false">
      <c r="A5" s="166" t="n">
        <v>1</v>
      </c>
      <c r="B5" s="167" t="s">
        <v>150</v>
      </c>
      <c r="C5" s="168" t="s">
        <v>2</v>
      </c>
      <c r="D5" s="169" t="s">
        <v>151</v>
      </c>
      <c r="E5" s="170" t="n">
        <v>3</v>
      </c>
      <c r="F5" s="171" t="n">
        <v>6</v>
      </c>
      <c r="G5" s="172" t="str">
        <f aca="false">IF(E5="","",IF(E5&gt;0,"W",IF(E5=0,"T",IF(E5&lt;0,"L"))))</f>
        <v>W</v>
      </c>
      <c r="H5" s="172" t="str">
        <f aca="false">IF(F5="","",IF(F5&gt;0,"W",IF(F5=0,"T",IF(F5&lt;0,"L"))))</f>
        <v>W</v>
      </c>
      <c r="I5" s="172" t="n">
        <f aca="false">(1*COUNTIF(G5:H5,"W"))+(0.5*COUNTIF(G5:H5,"T"))</f>
        <v>2</v>
      </c>
      <c r="J5" s="173" t="n">
        <f aca="false">E5+F5</f>
        <v>9</v>
      </c>
      <c r="K5" s="174" t="str">
        <f aca="false">IF(C5="","",IF(C5="π","Δ","π"))</f>
        <v>π</v>
      </c>
      <c r="L5" s="175" t="s">
        <v>152</v>
      </c>
      <c r="M5" s="171" t="n">
        <v>3</v>
      </c>
      <c r="N5" s="171" t="n">
        <v>-1</v>
      </c>
      <c r="O5" s="172" t="str">
        <f aca="false">IF(M5="","",IF(M5&gt;0,"W",IF(M5=0,"T",IF(M5&lt;0,"L"))))</f>
        <v>W</v>
      </c>
      <c r="P5" s="172" t="str">
        <f aca="false">IF(N5="","",IF(N5&gt;0,"W",IF(N5=0,"T",IF(N5&lt;0,"L"))))</f>
        <v>L</v>
      </c>
      <c r="Q5" s="172" t="n">
        <f aca="false">I5+(1*COUNTIF(O5:P5,"W"))+(0.5*COUNTIF(O5:P5,"T"))</f>
        <v>3</v>
      </c>
      <c r="R5" s="176" t="n">
        <f aca="false">AY5</f>
        <v>4.5</v>
      </c>
      <c r="S5" s="173" t="n">
        <f aca="false">E5+F5+M5+N5</f>
        <v>11</v>
      </c>
      <c r="T5" s="177" t="s">
        <v>2</v>
      </c>
      <c r="U5" s="175" t="s">
        <v>153</v>
      </c>
      <c r="V5" s="171" t="n">
        <v>0</v>
      </c>
      <c r="W5" s="171" t="n">
        <v>-9</v>
      </c>
      <c r="X5" s="172" t="str">
        <f aca="false">IF(V5="","",IF(V5&gt;0,"W",IF(V5=0,"T",IF(V5&lt;0,"L"))))</f>
        <v>T</v>
      </c>
      <c r="Y5" s="172" t="str">
        <f aca="false">IF(W5="","",IF(W5&gt;0,"W",IF(W5=0,"T",IF(W5&lt;0,"L"))))</f>
        <v>L</v>
      </c>
      <c r="Z5" s="172" t="n">
        <f aca="false">Q5+(1*COUNTIF(X5:Y5,"W"))+(0.5*COUNTIF(X5:Y5,"T"))</f>
        <v>3.5</v>
      </c>
      <c r="AA5" s="176" t="n">
        <f aca="false">AZ5</f>
        <v>10</v>
      </c>
      <c r="AB5" s="173" t="n">
        <f aca="false">E5+F5+M5+N5+V5+W5</f>
        <v>2</v>
      </c>
      <c r="AC5" s="178" t="str">
        <f aca="false">IF(T5="","",IF(T5="π","Δ","π"))</f>
        <v>π</v>
      </c>
      <c r="AD5" s="175" t="s">
        <v>154</v>
      </c>
      <c r="AE5" s="171" t="n">
        <v>3</v>
      </c>
      <c r="AF5" s="171" t="n">
        <v>-3</v>
      </c>
      <c r="AG5" s="172" t="str">
        <f aca="false">IF(AE5="","",IF(AE5&gt;0,"W",IF(AE5=0,"T",IF(AE5&lt;0,"L"))))</f>
        <v>W</v>
      </c>
      <c r="AH5" s="172" t="str">
        <f aca="false">IF(AF5="","",IF(AF5&gt;0,"W",IF(AF5=0,"T",IF(AF5&lt;0,"L"))))</f>
        <v>L</v>
      </c>
      <c r="AI5" s="172" t="n">
        <f aca="false">Z5+(1*COUNTIF(AG5:AH5,"W"))+(0.5*COUNTIF(AG5:AH5,"T"))</f>
        <v>4.5</v>
      </c>
      <c r="AJ5" s="176" t="n">
        <f aca="false">BA5</f>
        <v>17</v>
      </c>
      <c r="AK5" s="179" t="n">
        <f aca="false">E5+F5+M5+N5+V5+W5+AE5+AF5</f>
        <v>2</v>
      </c>
      <c r="AL5" s="180" t="n">
        <f aca="false">(COUNTIF(G5:H5,"W"))+(COUNTIF(O5:P5,"W"))+(COUNTIF(X5:Y5,"W"))+(COUNTIF(AG5:AH5,"W"))</f>
        <v>4</v>
      </c>
      <c r="AM5" s="176" t="n">
        <f aca="false">(COUNTIF(G5:H5,"L"))+(COUNTIF(O5:P5,"L"))+(COUNTIF(X5:Y5,"L"))+(COUNTIF(AG5:AH5,"L"))</f>
        <v>3</v>
      </c>
      <c r="AN5" s="181" t="n">
        <f aca="false">(COUNTIF(G5:H5,"T"))+(COUNTIF(O5:P5,"T"))+(COUNTIF(X5:Y5,"T"))+(COUNTIF(AG5:AH5,"T"))</f>
        <v>1</v>
      </c>
      <c r="AO5" s="182" t="n">
        <f aca="false">I5</f>
        <v>2</v>
      </c>
      <c r="AP5" s="182" t="n">
        <f aca="false">Q5</f>
        <v>3</v>
      </c>
      <c r="AQ5" s="182" t="n">
        <f aca="false">Z5</f>
        <v>3.5</v>
      </c>
      <c r="AR5" s="182" t="n">
        <f aca="false">AI5</f>
        <v>4.5</v>
      </c>
      <c r="AS5" s="183"/>
      <c r="AT5" s="183"/>
      <c r="AU5" s="184"/>
      <c r="AV5" s="184"/>
      <c r="AW5" s="184"/>
      <c r="AX5" s="184"/>
      <c r="AY5" s="154" t="n">
        <f aca="false">BF5+BG5</f>
        <v>4.5</v>
      </c>
      <c r="AZ5" s="155" t="n">
        <f aca="false">BH5+BI5+BJ5</f>
        <v>10</v>
      </c>
      <c r="BA5" s="155" t="n">
        <f aca="false">BK5+BL5+BM5+BN5</f>
        <v>17</v>
      </c>
      <c r="BB5" s="185" t="str">
        <f aca="false">D5</f>
        <v>X-514</v>
      </c>
      <c r="BC5" s="185" t="str">
        <f aca="false">L5</f>
        <v>FF-304</v>
      </c>
      <c r="BD5" s="185" t="str">
        <f aca="false">U5</f>
        <v>S-610</v>
      </c>
      <c r="BE5" s="186" t="str">
        <f aca="false">AD5</f>
        <v>LL-344</v>
      </c>
      <c r="BF5" s="158" t="n">
        <f aca="false">VLOOKUP(BB5,$B$4:$AP$36,41,FALSE())</f>
        <v>1.5</v>
      </c>
      <c r="BG5" s="158" t="n">
        <f aca="false">VLOOKUP(BC5,$B$4:$AP$36,41,FALSE())</f>
        <v>3</v>
      </c>
      <c r="BH5" s="160" t="n">
        <f aca="false">VLOOKUP(BB5,$B$4:$AQ$36,42,FALSE())</f>
        <v>1.5</v>
      </c>
      <c r="BI5" s="160" t="n">
        <f aca="false">VLOOKUP(BC5,$B$4:$AQ$36,42,FALSE())</f>
        <v>4</v>
      </c>
      <c r="BJ5" s="160" t="n">
        <f aca="false">VLOOKUP(BD5,$B$4:$AQ$36,42,FALSE())</f>
        <v>4.5</v>
      </c>
      <c r="BK5" s="163" t="n">
        <f aca="false">VLOOKUP(BB5,$B$4:$AR$36,43,FALSE())</f>
        <v>1.5</v>
      </c>
      <c r="BL5" s="163" t="n">
        <f aca="false">VLOOKUP(BC5,$B$4:$AR$36,43,FALSE())</f>
        <v>4</v>
      </c>
      <c r="BM5" s="163" t="n">
        <f aca="false">VLOOKUP(BD5,$B$4:$AR$36,43,FALSE())</f>
        <v>6.5</v>
      </c>
      <c r="BN5" s="163" t="n">
        <f aca="false">VLOOKUP(BE5,$B$4:$AR$36,43,FALSE())</f>
        <v>5</v>
      </c>
    </row>
    <row r="6" customFormat="false" ht="16.5" hidden="false" customHeight="true" outlineLevel="0" collapsed="false">
      <c r="A6" s="187" t="n">
        <v>2</v>
      </c>
      <c r="B6" s="188" t="s">
        <v>155</v>
      </c>
      <c r="C6" s="189" t="s">
        <v>2</v>
      </c>
      <c r="D6" s="190" t="s">
        <v>153</v>
      </c>
      <c r="E6" s="191" t="n">
        <v>13</v>
      </c>
      <c r="F6" s="192" t="n">
        <v>-5</v>
      </c>
      <c r="G6" s="193" t="str">
        <f aca="false">IF(E6="","",IF(E6&gt;0,"W",IF(E6=0,"T",IF(E6&lt;0,"L"))))</f>
        <v>W</v>
      </c>
      <c r="H6" s="193" t="str">
        <f aca="false">IF(F6="","",IF(F6&gt;0,"W",IF(F6=0,"T",IF(F6&lt;0,"L"))))</f>
        <v>L</v>
      </c>
      <c r="I6" s="193" t="n">
        <f aca="false">(1*COUNTIF(G6:H6,"W"))+(0.5*COUNTIF(G6:H6,"T"))</f>
        <v>1</v>
      </c>
      <c r="J6" s="194" t="n">
        <f aca="false">E6+F6</f>
        <v>8</v>
      </c>
      <c r="K6" s="195" t="str">
        <f aca="false">IF(C6="","",IF(C6="π","Δ","π"))</f>
        <v>π</v>
      </c>
      <c r="L6" s="196" t="s">
        <v>156</v>
      </c>
      <c r="M6" s="192" t="n">
        <v>-6</v>
      </c>
      <c r="N6" s="192" t="n">
        <v>-3</v>
      </c>
      <c r="O6" s="193" t="str">
        <f aca="false">IF(M6="","",IF(M6&gt;0,"W",IF(M6=0,"T",IF(M6&lt;0,"L"))))</f>
        <v>L</v>
      </c>
      <c r="P6" s="193" t="str">
        <f aca="false">IF(N6="","",IF(N6&gt;0,"W",IF(N6=0,"T",IF(N6&lt;0,"L"))))</f>
        <v>L</v>
      </c>
      <c r="Q6" s="193" t="n">
        <f aca="false">I6+(1*COUNTIF(O6:P6,"W"))+(0.5*COUNTIF(O6:P6,"T"))</f>
        <v>1</v>
      </c>
      <c r="R6" s="197" t="n">
        <f aca="false">AY6</f>
        <v>6.5</v>
      </c>
      <c r="S6" s="194" t="n">
        <f aca="false">E6+F6+M6+N6</f>
        <v>-1</v>
      </c>
      <c r="T6" s="198" t="s">
        <v>157</v>
      </c>
      <c r="U6" s="196" t="s">
        <v>151</v>
      </c>
      <c r="V6" s="192" t="n">
        <v>7</v>
      </c>
      <c r="W6" s="192" t="n">
        <v>3</v>
      </c>
      <c r="X6" s="193" t="str">
        <f aca="false">IF(V6="","",IF(V6&gt;0,"W",IF(V6=0,"T",IF(V6&lt;0,"L"))))</f>
        <v>W</v>
      </c>
      <c r="Y6" s="193" t="str">
        <f aca="false">IF(W6="","",IF(W6&gt;0,"W",IF(W6=0,"T",IF(W6&lt;0,"L"))))</f>
        <v>W</v>
      </c>
      <c r="Z6" s="193" t="n">
        <f aca="false">Q6+(1*COUNTIF(X6:Y6,"W"))+(0.5*COUNTIF(X6:Y6,"T"))</f>
        <v>3</v>
      </c>
      <c r="AA6" s="197" t="n">
        <f aca="false">AZ6</f>
        <v>10.5</v>
      </c>
      <c r="AB6" s="194" t="n">
        <f aca="false">E6+F6+M6+N6+V6+W6</f>
        <v>9</v>
      </c>
      <c r="AC6" s="199" t="str">
        <f aca="false">IF(T6="","",IF(T6="π","Δ","π"))</f>
        <v>Δ</v>
      </c>
      <c r="AD6" s="196" t="s">
        <v>158</v>
      </c>
      <c r="AE6" s="192" t="n">
        <v>1</v>
      </c>
      <c r="AF6" s="192" t="n">
        <v>-1</v>
      </c>
      <c r="AG6" s="193" t="str">
        <f aca="false">IF(AE6="","",IF(AE6&gt;0,"W",IF(AE6=0,"T",IF(AE6&lt;0,"L"))))</f>
        <v>W</v>
      </c>
      <c r="AH6" s="193" t="str">
        <f aca="false">IF(AF6="","",IF(AF6&gt;0,"W",IF(AF6=0,"T",IF(AF6&lt;0,"L"))))</f>
        <v>L</v>
      </c>
      <c r="AI6" s="193" t="n">
        <f aca="false">Z6+(1*COUNTIF(AG6:AH6,"W"))+(0.5*COUNTIF(AG6:AH6,"T"))</f>
        <v>4</v>
      </c>
      <c r="AJ6" s="197" t="n">
        <f aca="false">BA6</f>
        <v>16.5</v>
      </c>
      <c r="AK6" s="200" t="n">
        <f aca="false">E6+F6+M6+N6+V6+W6+AE6+AF6</f>
        <v>9</v>
      </c>
      <c r="AL6" s="201" t="n">
        <f aca="false">(COUNTIF(G6:H6,"W"))+(COUNTIF(O6:P6,"W"))+(COUNTIF(X6:Y6,"W"))+(COUNTIF(AG6:AH6,"W"))</f>
        <v>4</v>
      </c>
      <c r="AM6" s="197" t="n">
        <f aca="false">(COUNTIF(G6:H6,"L"))+(COUNTIF(O6:P6,"L"))+(COUNTIF(X6:Y6,"L"))+(COUNTIF(AG6:AH6,"L"))</f>
        <v>4</v>
      </c>
      <c r="AN6" s="202" t="n">
        <f aca="false">(COUNTIF(G6:H6,"T"))+(COUNTIF(O6:P6,"T"))+(COUNTIF(X6:Y6,"T"))+(COUNTIF(AG6:AH6,"T"))</f>
        <v>0</v>
      </c>
      <c r="AO6" s="182" t="n">
        <f aca="false">I6</f>
        <v>1</v>
      </c>
      <c r="AP6" s="182" t="n">
        <f aca="false">Q6</f>
        <v>1</v>
      </c>
      <c r="AQ6" s="182" t="n">
        <f aca="false">Z6</f>
        <v>3</v>
      </c>
      <c r="AR6" s="182" t="n">
        <f aca="false">AI6</f>
        <v>4</v>
      </c>
      <c r="AS6" s="183"/>
      <c r="AT6" s="183"/>
      <c r="AU6" s="184"/>
      <c r="AV6" s="184"/>
      <c r="AW6" s="184"/>
      <c r="AX6" s="184"/>
      <c r="AY6" s="154" t="n">
        <f aca="false">BF6+BG6</f>
        <v>6.5</v>
      </c>
      <c r="AZ6" s="155" t="n">
        <f aca="false">BH6+BI6+BJ6</f>
        <v>10.5</v>
      </c>
      <c r="BA6" s="155" t="n">
        <f aca="false">BK6+BL6+BM6+BN6</f>
        <v>16.5</v>
      </c>
      <c r="BB6" s="185" t="str">
        <f aca="false">D6</f>
        <v>S-610</v>
      </c>
      <c r="BC6" s="185" t="str">
        <f aca="false">L6</f>
        <v>AA-436</v>
      </c>
      <c r="BD6" s="185" t="str">
        <f aca="false">U6</f>
        <v>X-514</v>
      </c>
      <c r="BE6" s="186" t="str">
        <f aca="false">AD6</f>
        <v>K-768</v>
      </c>
      <c r="BF6" s="158" t="n">
        <f aca="false">VLOOKUP(BB6,$B$4:$AP$36,41,FALSE())</f>
        <v>3</v>
      </c>
      <c r="BG6" s="158" t="n">
        <f aca="false">VLOOKUP(BC6,$B$4:$AP$36,41,FALSE())</f>
        <v>3.5</v>
      </c>
      <c r="BH6" s="160" t="n">
        <f aca="false">VLOOKUP(BB6,$B$4:$AQ$36,42,FALSE())</f>
        <v>4.5</v>
      </c>
      <c r="BI6" s="160" t="n">
        <f aca="false">VLOOKUP(BC6,$B$4:$AQ$36,42,FALSE())</f>
        <v>4.5</v>
      </c>
      <c r="BJ6" s="160" t="n">
        <f aca="false">VLOOKUP(BD6,$B$4:$AQ$36,42,FALSE())</f>
        <v>1.5</v>
      </c>
      <c r="BK6" s="163" t="n">
        <f aca="false">VLOOKUP(BB6,$B$4:$AR$36,43,FALSE())</f>
        <v>6.5</v>
      </c>
      <c r="BL6" s="163" t="n">
        <f aca="false">VLOOKUP(BC6,$B$4:$AR$36,43,FALSE())</f>
        <v>4.5</v>
      </c>
      <c r="BM6" s="163" t="n">
        <f aca="false">VLOOKUP(BD6,$B$4:$AR$36,43,FALSE())</f>
        <v>1.5</v>
      </c>
      <c r="BN6" s="163" t="n">
        <f aca="false">VLOOKUP(BE6,$B$4:$AR$36,43,FALSE())</f>
        <v>4</v>
      </c>
    </row>
    <row r="7" customFormat="false" ht="16.5" hidden="false" customHeight="true" outlineLevel="0" collapsed="false">
      <c r="A7" s="166" t="n">
        <v>3</v>
      </c>
      <c r="B7" s="167" t="s">
        <v>159</v>
      </c>
      <c r="C7" s="168" t="s">
        <v>2</v>
      </c>
      <c r="D7" s="169" t="s">
        <v>154</v>
      </c>
      <c r="E7" s="170" t="n">
        <v>8</v>
      </c>
      <c r="F7" s="171" t="n">
        <v>1</v>
      </c>
      <c r="G7" s="172" t="str">
        <f aca="false">IF(E7="","",IF(E7&gt;0,"W",IF(E7=0,"T",IF(E7&lt;0,"L"))))</f>
        <v>W</v>
      </c>
      <c r="H7" s="172" t="str">
        <f aca="false">IF(F7="","",IF(F7&gt;0,"W",IF(F7=0,"T",IF(F7&lt;0,"L"))))</f>
        <v>W</v>
      </c>
      <c r="I7" s="172" t="n">
        <f aca="false">(1*COUNTIF(G7:H7,"W"))+(0.5*COUNTIF(G7:H7,"T"))</f>
        <v>2</v>
      </c>
      <c r="J7" s="173" t="n">
        <f aca="false">E7+F7</f>
        <v>9</v>
      </c>
      <c r="K7" s="178" t="str">
        <f aca="false">IF(C7="","",IF(C7="π","Δ","π"))</f>
        <v>π</v>
      </c>
      <c r="L7" s="175" t="s">
        <v>160</v>
      </c>
      <c r="M7" s="171" t="n">
        <v>-8</v>
      </c>
      <c r="N7" s="171" t="n">
        <v>-8</v>
      </c>
      <c r="O7" s="172" t="str">
        <f aca="false">IF(M7="","",IF(M7&gt;0,"W",IF(M7=0,"T",IF(M7&lt;0,"L"))))</f>
        <v>L</v>
      </c>
      <c r="P7" s="172" t="str">
        <f aca="false">IF(N7="","",IF(N7&gt;0,"W",IF(N7=0,"T",IF(N7&lt;0,"L"))))</f>
        <v>L</v>
      </c>
      <c r="Q7" s="172" t="n">
        <f aca="false">I7+(1*COUNTIF(O7:P7,"W"))+(0.5*COUNTIF(O7:P7,"T"))</f>
        <v>2</v>
      </c>
      <c r="R7" s="176" t="n">
        <f aca="false">AY7</f>
        <v>6</v>
      </c>
      <c r="S7" s="173" t="n">
        <f aca="false">E7+F7+M7+N7</f>
        <v>-7</v>
      </c>
      <c r="T7" s="177" t="s">
        <v>2</v>
      </c>
      <c r="U7" s="175" t="s">
        <v>161</v>
      </c>
      <c r="V7" s="171" t="n">
        <v>-7</v>
      </c>
      <c r="W7" s="171" t="n">
        <v>3</v>
      </c>
      <c r="X7" s="172" t="str">
        <f aca="false">IF(V7="","",IF(V7&gt;0,"W",IF(V7=0,"T",IF(V7&lt;0,"L"))))</f>
        <v>L</v>
      </c>
      <c r="Y7" s="172" t="str">
        <f aca="false">IF(W7="","",IF(W7&gt;0,"W",IF(W7=0,"T",IF(W7&lt;0,"L"))))</f>
        <v>W</v>
      </c>
      <c r="Z7" s="172" t="n">
        <f aca="false">Q7+(1*COUNTIF(X7:Y7,"W"))+(0.5*COUNTIF(X7:Y7,"T"))</f>
        <v>3</v>
      </c>
      <c r="AA7" s="176" t="n">
        <f aca="false">AZ7</f>
        <v>12</v>
      </c>
      <c r="AB7" s="173" t="n">
        <f aca="false">E7+F7+M7+N7+V7+W7</f>
        <v>-11</v>
      </c>
      <c r="AC7" s="178" t="str">
        <f aca="false">IF(T7="","",IF(T7="π","Δ","π"))</f>
        <v>π</v>
      </c>
      <c r="AD7" s="175" t="s">
        <v>162</v>
      </c>
      <c r="AE7" s="171" t="n">
        <v>-14</v>
      </c>
      <c r="AF7" s="171" t="n">
        <v>-4</v>
      </c>
      <c r="AG7" s="172" t="str">
        <f aca="false">IF(AE7="","",IF(AE7&gt;0,"W",IF(AE7=0,"T",IF(AE7&lt;0,"L"))))</f>
        <v>L</v>
      </c>
      <c r="AH7" s="172" t="str">
        <f aca="false">IF(AF7="","",IF(AF7&gt;0,"W",IF(AF7=0,"T",IF(AF7&lt;0,"L"))))</f>
        <v>L</v>
      </c>
      <c r="AI7" s="172" t="n">
        <f aca="false">Z7+(1*COUNTIF(AG7:AH7,"W"))+(0.5*COUNTIF(AG7:AH7,"T"))</f>
        <v>3</v>
      </c>
      <c r="AJ7" s="176" t="n">
        <f aca="false">BA7</f>
        <v>21.5</v>
      </c>
      <c r="AK7" s="179" t="n">
        <f aca="false">E7+F7+M7+N7+V7+W7+AE7+AF7</f>
        <v>-29</v>
      </c>
      <c r="AL7" s="180" t="n">
        <f aca="false">(COUNTIF(G7:H7,"W"))+(COUNTIF(O7:P7,"W"))+(COUNTIF(X7:Y7,"W"))+(COUNTIF(AG7:AH7,"W"))</f>
        <v>3</v>
      </c>
      <c r="AM7" s="176" t="n">
        <f aca="false">(COUNTIF(G7:H7,"L"))+(COUNTIF(O7:P7,"L"))+(COUNTIF(X7:Y7,"L"))+(COUNTIF(AG7:AH7,"L"))</f>
        <v>5</v>
      </c>
      <c r="AN7" s="181" t="n">
        <f aca="false">(COUNTIF(G7:H7,"T"))+(COUNTIF(O7:P7,"T"))+(COUNTIF(X7:Y7,"T"))+(COUNTIF(AG7:AH7,"T"))</f>
        <v>0</v>
      </c>
      <c r="AO7" s="182" t="n">
        <f aca="false">I7</f>
        <v>2</v>
      </c>
      <c r="AP7" s="182" t="n">
        <f aca="false">Q7</f>
        <v>2</v>
      </c>
      <c r="AQ7" s="182" t="n">
        <f aca="false">Z7</f>
        <v>3</v>
      </c>
      <c r="AR7" s="182" t="n">
        <f aca="false">AI7</f>
        <v>3</v>
      </c>
      <c r="AS7" s="183"/>
      <c r="AT7" s="183"/>
      <c r="AU7" s="184"/>
      <c r="AV7" s="184"/>
      <c r="AW7" s="184"/>
      <c r="AX7" s="184"/>
      <c r="AY7" s="154" t="n">
        <f aca="false">BF7+BG7</f>
        <v>6</v>
      </c>
      <c r="AZ7" s="155" t="n">
        <f aca="false">BH7+BI7+BJ7</f>
        <v>12</v>
      </c>
      <c r="BA7" s="155" t="n">
        <f aca="false">BK7+BL7+BM7+BN7</f>
        <v>21.5</v>
      </c>
      <c r="BB7" s="185" t="str">
        <f aca="false">D7</f>
        <v>LL-344</v>
      </c>
      <c r="BC7" s="203" t="str">
        <f aca="false">L7</f>
        <v>JJ-930</v>
      </c>
      <c r="BD7" s="203" t="str">
        <f aca="false">U7</f>
        <v>J-973</v>
      </c>
      <c r="BE7" s="204" t="str">
        <f aca="false">AD7</f>
        <v>T-506</v>
      </c>
      <c r="BF7" s="158" t="n">
        <f aca="false">VLOOKUP(BB7,$B$4:$AP$36,41,FALSE())</f>
        <v>2</v>
      </c>
      <c r="BG7" s="158" t="n">
        <f aca="false">VLOOKUP(BC7,$B$4:$AP$36,41,FALSE())</f>
        <v>4</v>
      </c>
      <c r="BH7" s="160" t="n">
        <f aca="false">VLOOKUP(BB7,$B$4:$AQ$36,42,FALSE())</f>
        <v>4</v>
      </c>
      <c r="BI7" s="160" t="n">
        <f aca="false">VLOOKUP(BC7,$B$4:$AQ$36,42,FALSE())</f>
        <v>5</v>
      </c>
      <c r="BJ7" s="160" t="n">
        <f aca="false">VLOOKUP(BD7,$B$4:$AQ$36,42,FALSE())</f>
        <v>3</v>
      </c>
      <c r="BK7" s="163" t="n">
        <f aca="false">VLOOKUP(BB7,$B$4:$AR$36,43,FALSE())</f>
        <v>5</v>
      </c>
      <c r="BL7" s="163" t="n">
        <f aca="false">VLOOKUP(BC7,$B$4:$AR$36,43,FALSE())</f>
        <v>6.5</v>
      </c>
      <c r="BM7" s="163" t="n">
        <f aca="false">VLOOKUP(BD7,$B$4:$AR$36,43,FALSE())</f>
        <v>5</v>
      </c>
      <c r="BN7" s="163" t="n">
        <f aca="false">VLOOKUP(BE7,$B$4:$AR$36,43,FALSE())</f>
        <v>5</v>
      </c>
    </row>
    <row r="8" customFormat="false" ht="16.5" hidden="false" customHeight="true" outlineLevel="0" collapsed="false">
      <c r="A8" s="187" t="n">
        <v>4</v>
      </c>
      <c r="B8" s="188" t="s">
        <v>163</v>
      </c>
      <c r="C8" s="189" t="s">
        <v>2</v>
      </c>
      <c r="D8" s="190" t="s">
        <v>164</v>
      </c>
      <c r="E8" s="191" t="n">
        <v>-16</v>
      </c>
      <c r="F8" s="192" t="n">
        <v>-7</v>
      </c>
      <c r="G8" s="193" t="str">
        <f aca="false">IF(E8="","",IF(E8&gt;0,"W",IF(E8=0,"T",IF(E8&lt;0,"L"))))</f>
        <v>L</v>
      </c>
      <c r="H8" s="193" t="str">
        <f aca="false">IF(F8="","",IF(F8&gt;0,"W",IF(F8=0,"T",IF(F8&lt;0,"L"))))</f>
        <v>L</v>
      </c>
      <c r="I8" s="193" t="n">
        <f aca="false">(1*COUNTIF(G8:H8,"W"))+(0.5*COUNTIF(G8:H8,"T"))</f>
        <v>0</v>
      </c>
      <c r="J8" s="194" t="n">
        <f aca="false">E8+F8</f>
        <v>-23</v>
      </c>
      <c r="K8" s="195" t="str">
        <f aca="false">IF(C8="","",IF(C8="π","Δ","π"))</f>
        <v>π</v>
      </c>
      <c r="L8" s="196" t="s">
        <v>165</v>
      </c>
      <c r="M8" s="192" t="n">
        <v>-11</v>
      </c>
      <c r="N8" s="192" t="n">
        <v>-3</v>
      </c>
      <c r="O8" s="193" t="str">
        <f aca="false">IF(M8="","",IF(M8&gt;0,"W",IF(M8=0,"T",IF(M8&lt;0,"L"))))</f>
        <v>L</v>
      </c>
      <c r="P8" s="193" t="str">
        <f aca="false">IF(N8="","",IF(N8&gt;0,"W",IF(N8=0,"T",IF(N8&lt;0,"L"))))</f>
        <v>L</v>
      </c>
      <c r="Q8" s="193" t="n">
        <f aca="false">I8+(1*COUNTIF(O8:P8,"W"))+(0.5*COUNTIF(O8:P8,"T"))</f>
        <v>0</v>
      </c>
      <c r="R8" s="197" t="n">
        <f aca="false">AY8</f>
        <v>6</v>
      </c>
      <c r="S8" s="194" t="n">
        <f aca="false">E8+F8+M8+N8</f>
        <v>-37</v>
      </c>
      <c r="T8" s="198" t="s">
        <v>157</v>
      </c>
      <c r="U8" s="196" t="s">
        <v>166</v>
      </c>
      <c r="V8" s="192" t="n">
        <v>2</v>
      </c>
      <c r="W8" s="192" t="n">
        <v>-2</v>
      </c>
      <c r="X8" s="193" t="str">
        <f aca="false">IF(V8="","",IF(V8&gt;0,"W",IF(V8=0,"T",IF(V8&lt;0,"L"))))</f>
        <v>W</v>
      </c>
      <c r="Y8" s="193" t="str">
        <f aca="false">IF(W8="","",IF(W8&gt;0,"W",IF(W8=0,"T",IF(W8&lt;0,"L"))))</f>
        <v>L</v>
      </c>
      <c r="Z8" s="193" t="n">
        <f aca="false">Q8+(1*COUNTIF(X8:Y8,"W"))+(0.5*COUNTIF(X8:Y8,"T"))</f>
        <v>1</v>
      </c>
      <c r="AA8" s="197" t="n">
        <f aca="false">AZ8</f>
        <v>8.5</v>
      </c>
      <c r="AB8" s="194" t="n">
        <f aca="false">E8+F8+M8+N8+V8+W8</f>
        <v>-37</v>
      </c>
      <c r="AC8" s="199" t="str">
        <f aca="false">IF(T8="","",IF(T8="π","Δ","π"))</f>
        <v>Δ</v>
      </c>
      <c r="AD8" s="196" t="s">
        <v>167</v>
      </c>
      <c r="AE8" s="192" t="n">
        <v>4</v>
      </c>
      <c r="AF8" s="192" t="n">
        <v>-9</v>
      </c>
      <c r="AG8" s="193" t="str">
        <f aca="false">IF(AE8="","",IF(AE8&gt;0,"W",IF(AE8=0,"T",IF(AE8&lt;0,"L"))))</f>
        <v>W</v>
      </c>
      <c r="AH8" s="193" t="str">
        <f aca="false">IF(AF8="","",IF(AF8&gt;0,"W",IF(AF8=0,"T",IF(AF8&lt;0,"L"))))</f>
        <v>L</v>
      </c>
      <c r="AI8" s="193" t="n">
        <f aca="false">Z8+(1*COUNTIF(AG8:AH8,"W"))+(0.5*COUNTIF(AG8:AH8,"T"))</f>
        <v>2</v>
      </c>
      <c r="AJ8" s="197" t="n">
        <f aca="false">BA8</f>
        <v>9.5</v>
      </c>
      <c r="AK8" s="200" t="n">
        <f aca="false">E8+F8+M8+N8+V8+W8+AE8+AF8</f>
        <v>-42</v>
      </c>
      <c r="AL8" s="201" t="n">
        <f aca="false">(COUNTIF(G8:H8,"W"))+(COUNTIF(O8:P8,"W"))+(COUNTIF(X8:Y8,"W"))+(COUNTIF(AG8:AH8,"W"))</f>
        <v>2</v>
      </c>
      <c r="AM8" s="197" t="n">
        <f aca="false">(COUNTIF(G8:H8,"L"))+(COUNTIF(O8:P8,"L"))+(COUNTIF(X8:Y8,"L"))+(COUNTIF(AG8:AH8,"L"))</f>
        <v>6</v>
      </c>
      <c r="AN8" s="202" t="n">
        <f aca="false">(COUNTIF(G8:H8,"T"))+(COUNTIF(O8:P8,"T"))+(COUNTIF(X8:Y8,"T"))+(COUNTIF(AG8:AH8,"T"))</f>
        <v>0</v>
      </c>
      <c r="AO8" s="182" t="n">
        <f aca="false">I8</f>
        <v>0</v>
      </c>
      <c r="AP8" s="182" t="n">
        <f aca="false">Q8</f>
        <v>0</v>
      </c>
      <c r="AQ8" s="182" t="n">
        <f aca="false">Z8</f>
        <v>1</v>
      </c>
      <c r="AR8" s="182" t="n">
        <f aca="false">AI8</f>
        <v>2</v>
      </c>
      <c r="AS8" s="183"/>
      <c r="AT8" s="183"/>
      <c r="AU8" s="184"/>
      <c r="AV8" s="184"/>
      <c r="AW8" s="184"/>
      <c r="AX8" s="184"/>
      <c r="AY8" s="154" t="n">
        <f aca="false">BF8+BG8</f>
        <v>6</v>
      </c>
      <c r="AZ8" s="155" t="n">
        <f aca="false">BH8+BI8+BJ8</f>
        <v>8.5</v>
      </c>
      <c r="BA8" s="155" t="n">
        <f aca="false">BK8+BL8+BM8+BN8</f>
        <v>9.5</v>
      </c>
      <c r="BB8" s="185" t="str">
        <f aca="false">D8</f>
        <v>NN-744</v>
      </c>
      <c r="BC8" s="185" t="str">
        <f aca="false">L8</f>
        <v>CC-488</v>
      </c>
      <c r="BD8" s="185" t="str">
        <f aca="false">U8</f>
        <v>Y-470</v>
      </c>
      <c r="BE8" s="186" t="str">
        <f aca="false">AD8</f>
        <v>F-784</v>
      </c>
      <c r="BF8" s="158" t="n">
        <f aca="false">VLOOKUP(BB8,$B$4:$AP$36,41,FALSE())</f>
        <v>4</v>
      </c>
      <c r="BG8" s="158" t="n">
        <f aca="false">VLOOKUP(BC8,$B$4:$AP$36,41,FALSE())</f>
        <v>2</v>
      </c>
      <c r="BH8" s="160" t="n">
        <f aca="false">VLOOKUP(BB8,$B$4:$AQ$36,42,FALSE())</f>
        <v>5</v>
      </c>
      <c r="BI8" s="160" t="n">
        <f aca="false">VLOOKUP(BC8,$B$4:$AQ$36,42,FALSE())</f>
        <v>2</v>
      </c>
      <c r="BJ8" s="160" t="n">
        <f aca="false">VLOOKUP(BD8,$B$4:$AQ$36,42,FALSE())</f>
        <v>1.5</v>
      </c>
      <c r="BK8" s="163" t="n">
        <f aca="false">VLOOKUP(BB8,$B$4:$AR$36,43,FALSE())</f>
        <v>5</v>
      </c>
      <c r="BL8" s="163" t="n">
        <f aca="false">VLOOKUP(BC8,$B$4:$AR$36,43,FALSE())</f>
        <v>2</v>
      </c>
      <c r="BM8" s="163" t="n">
        <f aca="false">VLOOKUP(BD8,$B$4:$AR$36,43,FALSE())</f>
        <v>1.5</v>
      </c>
      <c r="BN8" s="163" t="n">
        <f aca="false">VLOOKUP(BE8,$B$4:$AR$36,43,FALSE())</f>
        <v>1</v>
      </c>
    </row>
    <row r="9" customFormat="false" ht="16.5" hidden="false" customHeight="true" outlineLevel="0" collapsed="false">
      <c r="A9" s="166" t="n">
        <v>5</v>
      </c>
      <c r="B9" s="167" t="s">
        <v>167</v>
      </c>
      <c r="C9" s="168" t="s">
        <v>2</v>
      </c>
      <c r="D9" s="169" t="s">
        <v>168</v>
      </c>
      <c r="E9" s="170" t="n">
        <v>-4</v>
      </c>
      <c r="F9" s="171" t="n">
        <v>-1</v>
      </c>
      <c r="G9" s="172" t="str">
        <f aca="false">IF(E9="","",IF(E9&gt;0,"W",IF(E9=0,"T",IF(E9&lt;0,"L"))))</f>
        <v>L</v>
      </c>
      <c r="H9" s="172" t="str">
        <f aca="false">IF(F9="","",IF(F9&gt;0,"W",IF(F9=0,"T",IF(F9&lt;0,"L"))))</f>
        <v>L</v>
      </c>
      <c r="I9" s="172" t="n">
        <f aca="false">(1*COUNTIF(G9:H9,"W"))+(0.5*COUNTIF(G9:H9,"T"))</f>
        <v>0</v>
      </c>
      <c r="J9" s="173" t="n">
        <f aca="false">E9+F9</f>
        <v>-5</v>
      </c>
      <c r="K9" s="178" t="str">
        <f aca="false">IF(C9="","",IF(C9="π","Δ","π"))</f>
        <v>π</v>
      </c>
      <c r="L9" s="175" t="s">
        <v>158</v>
      </c>
      <c r="M9" s="171" t="n">
        <v>-23</v>
      </c>
      <c r="N9" s="171" t="n">
        <v>-4</v>
      </c>
      <c r="O9" s="172" t="str">
        <f aca="false">IF(M9="","",IF(M9&gt;0,"W",IF(M9=0,"T",IF(M9&lt;0,"L"))))</f>
        <v>L</v>
      </c>
      <c r="P9" s="172" t="str">
        <f aca="false">IF(N9="","",IF(N9&gt;0,"W",IF(N9=0,"T",IF(N9&lt;0,"L"))))</f>
        <v>L</v>
      </c>
      <c r="Q9" s="172" t="n">
        <f aca="false">I9+(1*COUNTIF(O9:P9,"W"))+(0.5*COUNTIF(O9:P9,"T"))</f>
        <v>0</v>
      </c>
      <c r="R9" s="176" t="n">
        <f aca="false">AY9</f>
        <v>4</v>
      </c>
      <c r="S9" s="173" t="n">
        <f aca="false">E9+F9+M9+N9</f>
        <v>-32</v>
      </c>
      <c r="T9" s="177" t="s">
        <v>2</v>
      </c>
      <c r="U9" s="175" t="s">
        <v>169</v>
      </c>
      <c r="V9" s="171" t="n">
        <v>-12</v>
      </c>
      <c r="W9" s="171" t="n">
        <v>-1</v>
      </c>
      <c r="X9" s="172" t="str">
        <f aca="false">IF(V9="","",IF(V9&gt;0,"W",IF(V9=0,"T",IF(V9&lt;0,"L"))))</f>
        <v>L</v>
      </c>
      <c r="Y9" s="172" t="str">
        <f aca="false">IF(W9="","",IF(W9&gt;0,"W",IF(W9=0,"T",IF(W9&lt;0,"L"))))</f>
        <v>L</v>
      </c>
      <c r="Z9" s="172" t="n">
        <f aca="false">Q9+(1*COUNTIF(X9:Y9,"W"))+(0.5*COUNTIF(X9:Y9,"T"))</f>
        <v>0</v>
      </c>
      <c r="AA9" s="176" t="n">
        <f aca="false">AZ9</f>
        <v>8</v>
      </c>
      <c r="AB9" s="173" t="n">
        <f aca="false">E9+F9+M9+N9+V9+W9</f>
        <v>-45</v>
      </c>
      <c r="AC9" s="178" t="str">
        <f aca="false">IF(T9="","",IF(T9="π","Δ","π"))</f>
        <v>π</v>
      </c>
      <c r="AD9" s="175" t="s">
        <v>163</v>
      </c>
      <c r="AE9" s="171" t="n">
        <v>-4</v>
      </c>
      <c r="AF9" s="171" t="n">
        <v>9</v>
      </c>
      <c r="AG9" s="172" t="str">
        <f aca="false">IF(AE9="","",IF(AE9&gt;0,"W",IF(AE9=0,"T",IF(AE9&lt;0,"L"))))</f>
        <v>L</v>
      </c>
      <c r="AH9" s="172" t="str">
        <f aca="false">IF(AF9="","",IF(AF9&gt;0,"W",IF(AF9=0,"T",IF(AF9&lt;0,"L"))))</f>
        <v>W</v>
      </c>
      <c r="AI9" s="172" t="n">
        <f aca="false">Z9+(1*COUNTIF(AG9:AH9,"W"))+(0.5*COUNTIF(AG9:AH9,"T"))</f>
        <v>1</v>
      </c>
      <c r="AJ9" s="176" t="n">
        <f aca="false">BA9</f>
        <v>15</v>
      </c>
      <c r="AK9" s="179" t="n">
        <f aca="false">E9+F9+M9+N9+V9+W9+AE9+AF9</f>
        <v>-40</v>
      </c>
      <c r="AL9" s="180" t="n">
        <f aca="false">(COUNTIF(G9:H9,"W"))+(COUNTIF(O9:P9,"W"))+(COUNTIF(X9:Y9,"W"))+(COUNTIF(AG9:AH9,"W"))</f>
        <v>1</v>
      </c>
      <c r="AM9" s="176" t="n">
        <f aca="false">(COUNTIF(G9:H9,"L"))+(COUNTIF(O9:P9,"L"))+(COUNTIF(X9:Y9,"L"))+(COUNTIF(AG9:AH9,"L"))</f>
        <v>7</v>
      </c>
      <c r="AN9" s="181" t="n">
        <f aca="false">(COUNTIF(G9:H9,"T"))+(COUNTIF(O9:P9,"T"))+(COUNTIF(X9:Y9,"T"))+(COUNTIF(AG9:AH9,"T"))</f>
        <v>0</v>
      </c>
      <c r="AO9" s="182" t="n">
        <f aca="false">I9</f>
        <v>0</v>
      </c>
      <c r="AP9" s="182" t="n">
        <f aca="false">Q9</f>
        <v>0</v>
      </c>
      <c r="AQ9" s="182" t="n">
        <f aca="false">Z9</f>
        <v>0</v>
      </c>
      <c r="AR9" s="182" t="n">
        <f aca="false">AI9</f>
        <v>1</v>
      </c>
      <c r="AS9" s="183"/>
      <c r="AT9" s="183"/>
      <c r="AU9" s="184"/>
      <c r="AV9" s="184"/>
      <c r="AW9" s="184"/>
      <c r="AX9" s="184"/>
      <c r="AY9" s="154" t="n">
        <f aca="false">BF9+BG9</f>
        <v>4</v>
      </c>
      <c r="AZ9" s="155" t="n">
        <f aca="false">BH9+BI9+BJ9</f>
        <v>8</v>
      </c>
      <c r="BA9" s="155" t="n">
        <f aca="false">BK9+BL9+BM9+BN9</f>
        <v>15</v>
      </c>
      <c r="BB9" s="185" t="str">
        <f aca="false">D9</f>
        <v>H-318</v>
      </c>
      <c r="BC9" s="203" t="str">
        <f aca="false">L9</f>
        <v>K-768</v>
      </c>
      <c r="BD9" s="203" t="str">
        <f aca="false">U9</f>
        <v>KK-760</v>
      </c>
      <c r="BE9" s="204" t="str">
        <f aca="false">AD9</f>
        <v>E-821</v>
      </c>
      <c r="BF9" s="158" t="n">
        <f aca="false">VLOOKUP(BB9,$B$4:$AP$36,41,FALSE())</f>
        <v>2</v>
      </c>
      <c r="BG9" s="158" t="n">
        <f aca="false">VLOOKUP(BC9,$B$4:$AP$36,41,FALSE())</f>
        <v>2</v>
      </c>
      <c r="BH9" s="160" t="n">
        <f aca="false">VLOOKUP(BB9,$B$4:$AQ$36,42,FALSE())</f>
        <v>3</v>
      </c>
      <c r="BI9" s="160" t="n">
        <f aca="false">VLOOKUP(BC9,$B$4:$AQ$36,42,FALSE())</f>
        <v>3</v>
      </c>
      <c r="BJ9" s="160" t="n">
        <f aca="false">VLOOKUP(BD9,$B$4:$AQ$36,42,FALSE())</f>
        <v>2</v>
      </c>
      <c r="BK9" s="163" t="n">
        <f aca="false">VLOOKUP(BB9,$B$4:$AR$36,43,FALSE())</f>
        <v>5</v>
      </c>
      <c r="BL9" s="163" t="n">
        <f aca="false">VLOOKUP(BC9,$B$4:$AR$36,43,FALSE())</f>
        <v>4</v>
      </c>
      <c r="BM9" s="163" t="n">
        <f aca="false">VLOOKUP(BD9,$B$4:$AR$36,43,FALSE())</f>
        <v>4</v>
      </c>
      <c r="BN9" s="163" t="n">
        <f aca="false">VLOOKUP(BE9,$B$4:$AR$36,43,FALSE())</f>
        <v>2</v>
      </c>
    </row>
    <row r="10" customFormat="false" ht="16.5" hidden="false" customHeight="true" outlineLevel="0" collapsed="false">
      <c r="A10" s="187" t="n">
        <v>6</v>
      </c>
      <c r="B10" s="188" t="s">
        <v>170</v>
      </c>
      <c r="C10" s="189" t="s">
        <v>2</v>
      </c>
      <c r="D10" s="190" t="s">
        <v>171</v>
      </c>
      <c r="E10" s="191" t="n">
        <v>-3</v>
      </c>
      <c r="F10" s="192" t="n">
        <v>1</v>
      </c>
      <c r="G10" s="193" t="str">
        <f aca="false">IF(E10="","",IF(E10&gt;0,"W",IF(E10=0,"T",IF(E10&lt;0,"L"))))</f>
        <v>L</v>
      </c>
      <c r="H10" s="193" t="str">
        <f aca="false">IF(F10="","",IF(F10&gt;0,"W",IF(F10=0,"T",IF(F10&lt;0,"L"))))</f>
        <v>W</v>
      </c>
      <c r="I10" s="193" t="n">
        <f aca="false">(1*COUNTIF(G10:H10,"W"))+(0.5*COUNTIF(G10:H10,"T"))</f>
        <v>1</v>
      </c>
      <c r="J10" s="194" t="n">
        <f aca="false">E10+F10</f>
        <v>-2</v>
      </c>
      <c r="K10" s="195" t="str">
        <f aca="false">IF(C10="","",IF(C10="π","Δ","π"))</f>
        <v>π</v>
      </c>
      <c r="L10" s="196" t="s">
        <v>162</v>
      </c>
      <c r="M10" s="192" t="n">
        <v>-8</v>
      </c>
      <c r="N10" s="192" t="n">
        <v>-15</v>
      </c>
      <c r="O10" s="193" t="str">
        <f aca="false">IF(M10="","",IF(M10&gt;0,"W",IF(M10=0,"T",IF(M10&lt;0,"L"))))</f>
        <v>L</v>
      </c>
      <c r="P10" s="193" t="str">
        <f aca="false">IF(N10="","",IF(N10&gt;0,"W",IF(N10=0,"T",IF(N10&lt;0,"L"))))</f>
        <v>L</v>
      </c>
      <c r="Q10" s="193" t="n">
        <f aca="false">I10+(1*COUNTIF(O10:P10,"W"))+(0.5*COUNTIF(O10:P10,"T"))</f>
        <v>1</v>
      </c>
      <c r="R10" s="197" t="n">
        <f aca="false">AY10</f>
        <v>4</v>
      </c>
      <c r="S10" s="194" t="n">
        <f aca="false">E10+F10+M10+N10</f>
        <v>-25</v>
      </c>
      <c r="T10" s="198" t="s">
        <v>157</v>
      </c>
      <c r="U10" s="196" t="s">
        <v>172</v>
      </c>
      <c r="V10" s="192" t="n">
        <v>2</v>
      </c>
      <c r="W10" s="192" t="n">
        <v>-7</v>
      </c>
      <c r="X10" s="193" t="str">
        <f aca="false">IF(V10="","",IF(V10&gt;0,"W",IF(V10=0,"T",IF(V10&lt;0,"L"))))</f>
        <v>W</v>
      </c>
      <c r="Y10" s="193" t="str">
        <f aca="false">IF(W10="","",IF(W10&gt;0,"W",IF(W10=0,"T",IF(W10&lt;0,"L"))))</f>
        <v>L</v>
      </c>
      <c r="Z10" s="193" t="n">
        <f aca="false">Q10+(1*COUNTIF(X10:Y10,"W"))+(0.5*COUNTIF(X10:Y10,"T"))</f>
        <v>2</v>
      </c>
      <c r="AA10" s="197" t="n">
        <f aca="false">AZ10</f>
        <v>6</v>
      </c>
      <c r="AB10" s="194" t="n">
        <f aca="false">E10+F10+M10+N10+V10+W10</f>
        <v>-30</v>
      </c>
      <c r="AC10" s="199" t="str">
        <f aca="false">IF(T10="","",IF(T10="π","Δ","π"))</f>
        <v>Δ</v>
      </c>
      <c r="AD10" s="196" t="s">
        <v>151</v>
      </c>
      <c r="AE10" s="192" t="n">
        <v>3</v>
      </c>
      <c r="AF10" s="192" t="n">
        <v>2</v>
      </c>
      <c r="AG10" s="193" t="str">
        <f aca="false">IF(AE10="","",IF(AE10&gt;0,"W",IF(AE10=0,"T",IF(AE10&lt;0,"L"))))</f>
        <v>W</v>
      </c>
      <c r="AH10" s="193" t="str">
        <f aca="false">IF(AF10="","",IF(AF10&gt;0,"W",IF(AF10=0,"T",IF(AF10&lt;0,"L"))))</f>
        <v>W</v>
      </c>
      <c r="AI10" s="193" t="n">
        <f aca="false">Z10+(1*COUNTIF(AG10:AH10,"W"))+(0.5*COUNTIF(AG10:AH10,"T"))</f>
        <v>4</v>
      </c>
      <c r="AJ10" s="197" t="n">
        <f aca="false">BA10</f>
        <v>12.5</v>
      </c>
      <c r="AK10" s="200" t="n">
        <f aca="false">E10+F10+M10+N10+V10+W10+AE10+AF10</f>
        <v>-25</v>
      </c>
      <c r="AL10" s="201" t="n">
        <f aca="false">(COUNTIF(G10:H10,"W"))+(COUNTIF(O10:P10,"W"))+(COUNTIF(X10:Y10,"W"))+(COUNTIF(AG10:AH10,"W"))</f>
        <v>4</v>
      </c>
      <c r="AM10" s="197" t="n">
        <f aca="false">(COUNTIF(G10:H10,"L"))+(COUNTIF(O10:P10,"L"))+(COUNTIF(X10:Y10,"L"))+(COUNTIF(AG10:AH10,"L"))</f>
        <v>4</v>
      </c>
      <c r="AN10" s="202" t="n">
        <f aca="false">(COUNTIF(G10:H10,"T"))+(COUNTIF(O10:P10,"T"))+(COUNTIF(X10:Y10,"T"))+(COUNTIF(AG10:AH10,"T"))</f>
        <v>0</v>
      </c>
      <c r="AO10" s="182" t="n">
        <f aca="false">I10</f>
        <v>1</v>
      </c>
      <c r="AP10" s="182" t="n">
        <f aca="false">Q10</f>
        <v>1</v>
      </c>
      <c r="AQ10" s="182" t="n">
        <f aca="false">Z10</f>
        <v>2</v>
      </c>
      <c r="AR10" s="182" t="n">
        <f aca="false">AI10</f>
        <v>4</v>
      </c>
      <c r="AS10" s="183"/>
      <c r="AT10" s="183"/>
      <c r="AU10" s="184"/>
      <c r="AV10" s="184"/>
      <c r="AW10" s="184"/>
      <c r="AX10" s="184"/>
      <c r="AY10" s="154" t="n">
        <f aca="false">BF10+BG10</f>
        <v>4</v>
      </c>
      <c r="AZ10" s="155" t="n">
        <f aca="false">BH10+BI10+BJ10</f>
        <v>6</v>
      </c>
      <c r="BA10" s="155" t="n">
        <f aca="false">BK10+BL10+BM10+BN10</f>
        <v>12.5</v>
      </c>
      <c r="BB10" s="185" t="str">
        <f aca="false">D10</f>
        <v>II-872</v>
      </c>
      <c r="BC10" s="185" t="str">
        <f aca="false">L10</f>
        <v>T-506</v>
      </c>
      <c r="BD10" s="185" t="str">
        <f aca="false">U10</f>
        <v>O-576</v>
      </c>
      <c r="BE10" s="186" t="str">
        <f aca="false">AD10</f>
        <v>X-514</v>
      </c>
      <c r="BF10" s="158" t="n">
        <f aca="false">VLOOKUP(BB10,$B$4:$AP$36,41,FALSE())</f>
        <v>1</v>
      </c>
      <c r="BG10" s="158" t="n">
        <f aca="false">VLOOKUP(BC10,$B$4:$AP$36,41,FALSE())</f>
        <v>3</v>
      </c>
      <c r="BH10" s="160" t="n">
        <f aca="false">VLOOKUP(BB10,$B$4:$AQ$36,42,FALSE())</f>
        <v>1</v>
      </c>
      <c r="BI10" s="160" t="n">
        <f aca="false">VLOOKUP(BC10,$B$4:$AQ$36,42,FALSE())</f>
        <v>3</v>
      </c>
      <c r="BJ10" s="160" t="n">
        <f aca="false">VLOOKUP(BD10,$B$4:$AQ$36,42,FALSE())</f>
        <v>2</v>
      </c>
      <c r="BK10" s="163" t="n">
        <f aca="false">VLOOKUP(BB10,$B$4:$AR$36,43,FALSE())</f>
        <v>3</v>
      </c>
      <c r="BL10" s="163" t="n">
        <f aca="false">VLOOKUP(BC10,$B$4:$AR$36,43,FALSE())</f>
        <v>5</v>
      </c>
      <c r="BM10" s="163" t="n">
        <f aca="false">VLOOKUP(BD10,$B$4:$AR$36,43,FALSE())</f>
        <v>3</v>
      </c>
      <c r="BN10" s="163" t="n">
        <f aca="false">VLOOKUP(BE10,$B$4:$AR$36,43,FALSE())</f>
        <v>1.5</v>
      </c>
    </row>
    <row r="11" customFormat="false" ht="16.5" hidden="false" customHeight="true" outlineLevel="0" collapsed="false">
      <c r="A11" s="166" t="n">
        <v>7</v>
      </c>
      <c r="B11" s="167" t="s">
        <v>168</v>
      </c>
      <c r="C11" s="168" t="s">
        <v>157</v>
      </c>
      <c r="D11" s="169" t="s">
        <v>167</v>
      </c>
      <c r="E11" s="170" t="n">
        <v>4</v>
      </c>
      <c r="F11" s="171" t="n">
        <v>1</v>
      </c>
      <c r="G11" s="172" t="str">
        <f aca="false">IF(E11="","",IF(E11&gt;0,"W",IF(E11=0,"T",IF(E11&lt;0,"L"))))</f>
        <v>W</v>
      </c>
      <c r="H11" s="172" t="str">
        <f aca="false">IF(F11="","",IF(F11&gt;0,"W",IF(F11=0,"T",IF(F11&lt;0,"L"))))</f>
        <v>W</v>
      </c>
      <c r="I11" s="172" t="n">
        <f aca="false">(1*COUNTIF(G11:H11,"W"))+(0.5*COUNTIF(G11:H11,"T"))</f>
        <v>2</v>
      </c>
      <c r="J11" s="173" t="n">
        <f aca="false">E11+F11</f>
        <v>5</v>
      </c>
      <c r="K11" s="178" t="str">
        <f aca="false">IF(C11="","",IF(C11="π","Δ","π"))</f>
        <v>Δ</v>
      </c>
      <c r="L11" s="175" t="s">
        <v>173</v>
      </c>
      <c r="M11" s="171" t="n">
        <v>-5</v>
      </c>
      <c r="N11" s="171" t="n">
        <v>-9</v>
      </c>
      <c r="O11" s="172" t="str">
        <f aca="false">IF(M11="","",IF(M11&gt;0,"W",IF(M11=0,"T",IF(M11&lt;0,"L"))))</f>
        <v>L</v>
      </c>
      <c r="P11" s="172" t="str">
        <f aca="false">IF(N11="","",IF(N11&gt;0,"W",IF(N11=0,"T",IF(N11&lt;0,"L"))))</f>
        <v>L</v>
      </c>
      <c r="Q11" s="172" t="n">
        <f aca="false">I11+(1*COUNTIF(O11:P11,"W"))+(0.5*COUNTIF(O11:P11,"T"))</f>
        <v>2</v>
      </c>
      <c r="R11" s="176" t="n">
        <f aca="false">AY11</f>
        <v>4</v>
      </c>
      <c r="S11" s="173" t="n">
        <f aca="false">E11+F11+M11+N11</f>
        <v>-9</v>
      </c>
      <c r="T11" s="177" t="s">
        <v>157</v>
      </c>
      <c r="U11" s="175" t="s">
        <v>158</v>
      </c>
      <c r="V11" s="171" t="n">
        <v>7</v>
      </c>
      <c r="W11" s="171" t="n">
        <v>-4</v>
      </c>
      <c r="X11" s="172" t="str">
        <f aca="false">IF(V11="","",IF(V11&gt;0,"W",IF(V11=0,"T",IF(V11&lt;0,"L"))))</f>
        <v>W</v>
      </c>
      <c r="Y11" s="172" t="str">
        <f aca="false">IF(W11="","",IF(W11&gt;0,"W",IF(W11=0,"T",IF(W11&lt;0,"L"))))</f>
        <v>L</v>
      </c>
      <c r="Z11" s="172" t="n">
        <f aca="false">Q11+(1*COUNTIF(X11:Y11,"W"))+(0.5*COUNTIF(X11:Y11,"T"))</f>
        <v>3</v>
      </c>
      <c r="AA11" s="176" t="n">
        <f aca="false">AZ11</f>
        <v>8</v>
      </c>
      <c r="AB11" s="173" t="n">
        <f aca="false">E11+F11+M11+N11+V11+W11</f>
        <v>-6</v>
      </c>
      <c r="AC11" s="178" t="str">
        <f aca="false">IF(T11="","",IF(T11="π","Δ","π"))</f>
        <v>Δ</v>
      </c>
      <c r="AD11" s="175" t="s">
        <v>174</v>
      </c>
      <c r="AE11" s="171" t="n">
        <v>13</v>
      </c>
      <c r="AF11" s="171" t="n">
        <v>4</v>
      </c>
      <c r="AG11" s="172" t="str">
        <f aca="false">IF(AE11="","",IF(AE11&gt;0,"W",IF(AE11=0,"T",IF(AE11&lt;0,"L"))))</f>
        <v>W</v>
      </c>
      <c r="AH11" s="172" t="str">
        <f aca="false">IF(AF11="","",IF(AF11&gt;0,"W",IF(AF11=0,"T",IF(AF11&lt;0,"L"))))</f>
        <v>W</v>
      </c>
      <c r="AI11" s="172" t="n">
        <f aca="false">Z11+(1*COUNTIF(AG11:AH11,"W"))+(0.5*COUNTIF(AG11:AH11,"T"))</f>
        <v>5</v>
      </c>
      <c r="AJ11" s="176" t="n">
        <f aca="false">BA11</f>
        <v>12</v>
      </c>
      <c r="AK11" s="179" t="n">
        <f aca="false">E11+F11+M11+N11+V11+W11+AE11+AF11</f>
        <v>11</v>
      </c>
      <c r="AL11" s="180" t="n">
        <f aca="false">(COUNTIF(G11:H11,"W"))+(COUNTIF(O11:P11,"W"))+(COUNTIF(X11:Y11,"W"))+(COUNTIF(AG11:AH11,"W"))</f>
        <v>5</v>
      </c>
      <c r="AM11" s="176" t="n">
        <f aca="false">(COUNTIF(G11:H11,"L"))+(COUNTIF(O11:P11,"L"))+(COUNTIF(X11:Y11,"L"))+(COUNTIF(AG11:AH11,"L"))</f>
        <v>3</v>
      </c>
      <c r="AN11" s="181" t="n">
        <f aca="false">(COUNTIF(G11:H11,"T"))+(COUNTIF(O11:P11,"T"))+(COUNTIF(X11:Y11,"T"))+(COUNTIF(AG11:AH11,"T"))</f>
        <v>0</v>
      </c>
      <c r="AO11" s="182" t="n">
        <f aca="false">I11</f>
        <v>2</v>
      </c>
      <c r="AP11" s="182" t="n">
        <f aca="false">Q11</f>
        <v>2</v>
      </c>
      <c r="AQ11" s="182" t="n">
        <f aca="false">Z11</f>
        <v>3</v>
      </c>
      <c r="AR11" s="182" t="n">
        <f aca="false">AI11</f>
        <v>5</v>
      </c>
      <c r="AS11" s="183"/>
      <c r="AT11" s="183"/>
      <c r="AU11" s="184"/>
      <c r="AV11" s="184"/>
      <c r="AW11" s="184"/>
      <c r="AX11" s="184"/>
      <c r="AY11" s="154" t="n">
        <f aca="false">BF11+BG11</f>
        <v>4</v>
      </c>
      <c r="AZ11" s="155" t="n">
        <f aca="false">BH11+BI11+BJ11</f>
        <v>8</v>
      </c>
      <c r="BA11" s="155" t="n">
        <f aca="false">BK11+BL11+BM11+BN11</f>
        <v>12</v>
      </c>
      <c r="BB11" s="185" t="str">
        <f aca="false">D11</f>
        <v>F-784</v>
      </c>
      <c r="BC11" s="203" t="str">
        <f aca="false">L11</f>
        <v>HH-584</v>
      </c>
      <c r="BD11" s="203" t="str">
        <f aca="false">U11</f>
        <v>K-768</v>
      </c>
      <c r="BE11" s="204" t="str">
        <f aca="false">AD11</f>
        <v>Z-873</v>
      </c>
      <c r="BF11" s="158" t="n">
        <f aca="false">VLOOKUP(BB11,$B$4:$AP$36,41,FALSE())</f>
        <v>0</v>
      </c>
      <c r="BG11" s="158" t="n">
        <f aca="false">VLOOKUP(BC11,$B$4:$AP$36,41,FALSE())</f>
        <v>4</v>
      </c>
      <c r="BH11" s="160" t="n">
        <f aca="false">VLOOKUP(BB11,$B$4:$AQ$36,42,FALSE())</f>
        <v>0</v>
      </c>
      <c r="BI11" s="160" t="n">
        <f aca="false">VLOOKUP(BC11,$B$4:$AQ$36,42,FALSE())</f>
        <v>5</v>
      </c>
      <c r="BJ11" s="160" t="n">
        <f aca="false">VLOOKUP(BD11,$B$4:$AQ$36,42,FALSE())</f>
        <v>3</v>
      </c>
      <c r="BK11" s="163" t="n">
        <f aca="false">VLOOKUP(BB11,$B$4:$AR$36,43,FALSE())</f>
        <v>1</v>
      </c>
      <c r="BL11" s="163" t="n">
        <f aca="false">VLOOKUP(BC11,$B$4:$AR$36,43,FALSE())</f>
        <v>5</v>
      </c>
      <c r="BM11" s="163" t="n">
        <f aca="false">VLOOKUP(BD11,$B$4:$AR$36,43,FALSE())</f>
        <v>4</v>
      </c>
      <c r="BN11" s="163" t="n">
        <f aca="false">VLOOKUP(BE11,$B$4:$AR$36,43,FALSE())</f>
        <v>2</v>
      </c>
    </row>
    <row r="12" customFormat="false" ht="16.5" hidden="false" customHeight="true" outlineLevel="0" collapsed="false">
      <c r="A12" s="187" t="n">
        <v>8</v>
      </c>
      <c r="B12" s="188" t="s">
        <v>161</v>
      </c>
      <c r="C12" s="189" t="s">
        <v>157</v>
      </c>
      <c r="D12" s="190" t="s">
        <v>172</v>
      </c>
      <c r="E12" s="191" t="n">
        <v>-3</v>
      </c>
      <c r="F12" s="192" t="n">
        <v>1</v>
      </c>
      <c r="G12" s="193" t="str">
        <f aca="false">IF(E12="","",IF(E12&gt;0,"W",IF(E12=0,"T",IF(E12&lt;0,"L"))))</f>
        <v>L</v>
      </c>
      <c r="H12" s="193" t="str">
        <f aca="false">IF(F12="","",IF(F12&gt;0,"W",IF(F12=0,"T",IF(F12&lt;0,"L"))))</f>
        <v>W</v>
      </c>
      <c r="I12" s="193" t="n">
        <f aca="false">(1*COUNTIF(G12:H12,"W"))+(0.5*COUNTIF(G12:H12,"T"))</f>
        <v>1</v>
      </c>
      <c r="J12" s="194" t="n">
        <f aca="false">E12+F12</f>
        <v>-2</v>
      </c>
      <c r="K12" s="195" t="str">
        <f aca="false">IF(C12="","",IF(C12="π","Δ","π"))</f>
        <v>Δ</v>
      </c>
      <c r="L12" s="196" t="s">
        <v>175</v>
      </c>
      <c r="M12" s="192" t="n">
        <v>7</v>
      </c>
      <c r="N12" s="192" t="n">
        <v>-2</v>
      </c>
      <c r="O12" s="193" t="str">
        <f aca="false">IF(M12="","",IF(M12&gt;0,"W",IF(M12=0,"T",IF(M12&lt;0,"L"))))</f>
        <v>W</v>
      </c>
      <c r="P12" s="193" t="str">
        <f aca="false">IF(N12="","",IF(N12&gt;0,"W",IF(N12=0,"T",IF(N12&lt;0,"L"))))</f>
        <v>L</v>
      </c>
      <c r="Q12" s="193" t="n">
        <f aca="false">I12+(1*COUNTIF(O12:P12,"W"))+(0.5*COUNTIF(O12:P12,"T"))</f>
        <v>2</v>
      </c>
      <c r="R12" s="197" t="n">
        <f aca="false">AY12</f>
        <v>3</v>
      </c>
      <c r="S12" s="194" t="n">
        <f aca="false">E12+F12+M12+N12</f>
        <v>3</v>
      </c>
      <c r="T12" s="198" t="s">
        <v>157</v>
      </c>
      <c r="U12" s="196" t="s">
        <v>159</v>
      </c>
      <c r="V12" s="192" t="n">
        <v>7</v>
      </c>
      <c r="W12" s="192" t="n">
        <v>-3</v>
      </c>
      <c r="X12" s="193" t="str">
        <f aca="false">IF(V12="","",IF(V12&gt;0,"W",IF(V12=0,"T",IF(V12&lt;0,"L"))))</f>
        <v>W</v>
      </c>
      <c r="Y12" s="193" t="str">
        <f aca="false">IF(W12="","",IF(W12&gt;0,"W",IF(W12=0,"T",IF(W12&lt;0,"L"))))</f>
        <v>L</v>
      </c>
      <c r="Z12" s="193" t="n">
        <f aca="false">Q12+(1*COUNTIF(X12:Y12,"W"))+(0.5*COUNTIF(X12:Y12,"T"))</f>
        <v>3</v>
      </c>
      <c r="AA12" s="197" t="n">
        <f aca="false">AZ12</f>
        <v>9</v>
      </c>
      <c r="AB12" s="194" t="n">
        <f aca="false">E12+F12+M12+N12+V12+W12</f>
        <v>7</v>
      </c>
      <c r="AC12" s="199" t="str">
        <f aca="false">IF(T12="","",IF(T12="π","Δ","π"))</f>
        <v>Δ</v>
      </c>
      <c r="AD12" s="196" t="s">
        <v>165</v>
      </c>
      <c r="AE12" s="192" t="n">
        <v>1</v>
      </c>
      <c r="AF12" s="192" t="n">
        <v>10</v>
      </c>
      <c r="AG12" s="193" t="str">
        <f aca="false">IF(AE12="","",IF(AE12&gt;0,"W",IF(AE12=0,"T",IF(AE12&lt;0,"L"))))</f>
        <v>W</v>
      </c>
      <c r="AH12" s="193" t="str">
        <f aca="false">IF(AF12="","",IF(AF12&gt;0,"W",IF(AF12=0,"T",IF(AF12&lt;0,"L"))))</f>
        <v>W</v>
      </c>
      <c r="AI12" s="193" t="n">
        <f aca="false">Z12+(1*COUNTIF(AG12:AH12,"W"))+(0.5*COUNTIF(AG12:AH12,"T"))</f>
        <v>5</v>
      </c>
      <c r="AJ12" s="197" t="n">
        <f aca="false">BA12</f>
        <v>14</v>
      </c>
      <c r="AK12" s="200" t="n">
        <f aca="false">E12+F12+M12+N12+V12+W12+AE12+AF12</f>
        <v>18</v>
      </c>
      <c r="AL12" s="201" t="n">
        <f aca="false">(COUNTIF(G12:H12,"W"))+(COUNTIF(O12:P12,"W"))+(COUNTIF(X12:Y12,"W"))+(COUNTIF(AG12:AH12,"W"))</f>
        <v>5</v>
      </c>
      <c r="AM12" s="197" t="n">
        <f aca="false">(COUNTIF(G12:H12,"L"))+(COUNTIF(O12:P12,"L"))+(COUNTIF(X12:Y12,"L"))+(COUNTIF(AG12:AH12,"L"))</f>
        <v>3</v>
      </c>
      <c r="AN12" s="202" t="n">
        <f aca="false">(COUNTIF(G12:H12,"T"))+(COUNTIF(O12:P12,"T"))+(COUNTIF(X12:Y12,"T"))+(COUNTIF(AG12:AH12,"T"))</f>
        <v>0</v>
      </c>
      <c r="AO12" s="182" t="n">
        <f aca="false">I12</f>
        <v>1</v>
      </c>
      <c r="AP12" s="182" t="n">
        <f aca="false">Q12</f>
        <v>2</v>
      </c>
      <c r="AQ12" s="182" t="n">
        <f aca="false">Z12</f>
        <v>3</v>
      </c>
      <c r="AR12" s="182" t="n">
        <f aca="false">AI12</f>
        <v>5</v>
      </c>
      <c r="AS12" s="183"/>
      <c r="AT12" s="183"/>
      <c r="AU12" s="184"/>
      <c r="AV12" s="184"/>
      <c r="AW12" s="184"/>
      <c r="AX12" s="184"/>
      <c r="AY12" s="154" t="n">
        <f aca="false">BF12+BG12</f>
        <v>3</v>
      </c>
      <c r="AZ12" s="155" t="n">
        <f aca="false">BH12+BI12+BJ12</f>
        <v>9</v>
      </c>
      <c r="BA12" s="155" t="n">
        <f aca="false">BK12+BL12+BM12+BN12</f>
        <v>14</v>
      </c>
      <c r="BB12" s="185" t="str">
        <f aca="false">D12</f>
        <v>O-576</v>
      </c>
      <c r="BC12" s="185" t="str">
        <f aca="false">L12</f>
        <v>M-564</v>
      </c>
      <c r="BD12" s="185" t="str">
        <f aca="false">U12</f>
        <v>C-322</v>
      </c>
      <c r="BE12" s="186" t="str">
        <f aca="false">AD12</f>
        <v>CC-488</v>
      </c>
      <c r="BF12" s="158" t="n">
        <f aca="false">VLOOKUP(BB12,$B$4:$AP$36,41,FALSE())</f>
        <v>1</v>
      </c>
      <c r="BG12" s="158" t="n">
        <f aca="false">VLOOKUP(BC12,$B$4:$AP$36,41,FALSE())</f>
        <v>2</v>
      </c>
      <c r="BH12" s="160" t="n">
        <f aca="false">VLOOKUP(BB12,$B$4:$AQ$36,42,FALSE())</f>
        <v>2</v>
      </c>
      <c r="BI12" s="160" t="n">
        <f aca="false">VLOOKUP(BC12,$B$4:$AQ$36,42,FALSE())</f>
        <v>4</v>
      </c>
      <c r="BJ12" s="160" t="n">
        <f aca="false">VLOOKUP(BD12,$B$4:$AQ$36,42,FALSE())</f>
        <v>3</v>
      </c>
      <c r="BK12" s="163" t="n">
        <f aca="false">VLOOKUP(BB12,$B$4:$AR$36,43,FALSE())</f>
        <v>3</v>
      </c>
      <c r="BL12" s="163" t="n">
        <f aca="false">VLOOKUP(BC12,$B$4:$AR$36,43,FALSE())</f>
        <v>6</v>
      </c>
      <c r="BM12" s="163" t="n">
        <f aca="false">VLOOKUP(BD12,$B$4:$AR$36,43,FALSE())</f>
        <v>3</v>
      </c>
      <c r="BN12" s="163" t="n">
        <f aca="false">VLOOKUP(BE12,$B$4:$AR$36,43,FALSE())</f>
        <v>2</v>
      </c>
    </row>
    <row r="13" customFormat="false" ht="16.5" hidden="false" customHeight="true" outlineLevel="0" collapsed="false">
      <c r="A13" s="166" t="n">
        <v>9</v>
      </c>
      <c r="B13" s="167" t="s">
        <v>158</v>
      </c>
      <c r="C13" s="168" t="s">
        <v>157</v>
      </c>
      <c r="D13" s="169" t="s">
        <v>173</v>
      </c>
      <c r="E13" s="170" t="n">
        <v>-8</v>
      </c>
      <c r="F13" s="171" t="n">
        <v>-4</v>
      </c>
      <c r="G13" s="172" t="str">
        <f aca="false">IF(E13="","",IF(E13&gt;0,"W",IF(E13=0,"T",IF(E13&lt;0,"L"))))</f>
        <v>L</v>
      </c>
      <c r="H13" s="172" t="str">
        <f aca="false">IF(F13="","",IF(F13&gt;0,"W",IF(F13=0,"T",IF(F13&lt;0,"L"))))</f>
        <v>L</v>
      </c>
      <c r="I13" s="172" t="n">
        <f aca="false">(1*COUNTIF(G13:H13,"W"))+(0.5*COUNTIF(G13:H13,"T"))</f>
        <v>0</v>
      </c>
      <c r="J13" s="173" t="n">
        <f aca="false">E13+F13</f>
        <v>-12</v>
      </c>
      <c r="K13" s="178" t="str">
        <f aca="false">IF(C13="","",IF(C13="π","Δ","π"))</f>
        <v>Δ</v>
      </c>
      <c r="L13" s="175" t="s">
        <v>167</v>
      </c>
      <c r="M13" s="171" t="n">
        <v>23</v>
      </c>
      <c r="N13" s="171" t="n">
        <v>4</v>
      </c>
      <c r="O13" s="172" t="str">
        <f aca="false">IF(M13="","",IF(M13&gt;0,"W",IF(M13=0,"T",IF(M13&lt;0,"L"))))</f>
        <v>W</v>
      </c>
      <c r="P13" s="172" t="str">
        <f aca="false">IF(N13="","",IF(N13&gt;0,"W",IF(N13=0,"T",IF(N13&lt;0,"L"))))</f>
        <v>W</v>
      </c>
      <c r="Q13" s="172" t="n">
        <f aca="false">I13+(1*COUNTIF(O13:P13,"W"))+(0.5*COUNTIF(O13:P13,"T"))</f>
        <v>2</v>
      </c>
      <c r="R13" s="176" t="n">
        <f aca="false">AY13</f>
        <v>4</v>
      </c>
      <c r="S13" s="173" t="n">
        <f aca="false">E13+F13+M13+N13</f>
        <v>15</v>
      </c>
      <c r="T13" s="177" t="s">
        <v>2</v>
      </c>
      <c r="U13" s="175" t="s">
        <v>168</v>
      </c>
      <c r="V13" s="171" t="n">
        <v>-7</v>
      </c>
      <c r="W13" s="171" t="n">
        <v>4</v>
      </c>
      <c r="X13" s="172" t="str">
        <f aca="false">IF(V13="","",IF(V13&gt;0,"W",IF(V13=0,"T",IF(V13&lt;0,"L"))))</f>
        <v>L</v>
      </c>
      <c r="Y13" s="172" t="str">
        <f aca="false">IF(W13="","",IF(W13&gt;0,"W",IF(W13=0,"T",IF(W13&lt;0,"L"))))</f>
        <v>W</v>
      </c>
      <c r="Z13" s="172" t="n">
        <f aca="false">Q13+(1*COUNTIF(X13:Y13,"W"))+(0.5*COUNTIF(X13:Y13,"T"))</f>
        <v>3</v>
      </c>
      <c r="AA13" s="176" t="n">
        <f aca="false">AZ13</f>
        <v>8</v>
      </c>
      <c r="AB13" s="173" t="n">
        <f aca="false">E13+F13+M13+N13+V13+W13</f>
        <v>12</v>
      </c>
      <c r="AC13" s="178" t="str">
        <f aca="false">IF(T13="","",IF(T13="π","Δ","π"))</f>
        <v>π</v>
      </c>
      <c r="AD13" s="175" t="s">
        <v>155</v>
      </c>
      <c r="AE13" s="171" t="n">
        <v>1</v>
      </c>
      <c r="AF13" s="171" t="n">
        <v>-1</v>
      </c>
      <c r="AG13" s="172" t="str">
        <f aca="false">IF(AE13="","",IF(AE13&gt;0,"W",IF(AE13=0,"T",IF(AE13&lt;0,"L"))))</f>
        <v>W</v>
      </c>
      <c r="AH13" s="172" t="str">
        <f aca="false">IF(AF13="","",IF(AF13&gt;0,"W",IF(AF13=0,"T",IF(AF13&lt;0,"L"))))</f>
        <v>L</v>
      </c>
      <c r="AI13" s="172" t="n">
        <f aca="false">Z13+(1*COUNTIF(AG13:AH13,"W"))+(0.5*COUNTIF(AG13:AH13,"T"))</f>
        <v>4</v>
      </c>
      <c r="AJ13" s="176" t="n">
        <f aca="false">BA13</f>
        <v>15</v>
      </c>
      <c r="AK13" s="179" t="n">
        <f aca="false">E13+F13+M13+N13+V13+W13+AE13+AF13</f>
        <v>12</v>
      </c>
      <c r="AL13" s="180" t="n">
        <f aca="false">(COUNTIF(G13:H13,"W"))+(COUNTIF(O13:P13,"W"))+(COUNTIF(X13:Y13,"W"))+(COUNTIF(AG13:AH13,"W"))</f>
        <v>4</v>
      </c>
      <c r="AM13" s="176" t="n">
        <f aca="false">(COUNTIF(G13:H13,"L"))+(COUNTIF(O13:P13,"L"))+(COUNTIF(X13:Y13,"L"))+(COUNTIF(AG13:AH13,"L"))</f>
        <v>4</v>
      </c>
      <c r="AN13" s="181" t="n">
        <f aca="false">(COUNTIF(G13:H13,"T"))+(COUNTIF(O13:P13,"T"))+(COUNTIF(X13:Y13,"T"))+(COUNTIF(AG13:AH13,"T"))</f>
        <v>0</v>
      </c>
      <c r="AO13" s="182" t="n">
        <f aca="false">I13</f>
        <v>0</v>
      </c>
      <c r="AP13" s="182" t="n">
        <f aca="false">Q13</f>
        <v>2</v>
      </c>
      <c r="AQ13" s="182" t="n">
        <f aca="false">Z13</f>
        <v>3</v>
      </c>
      <c r="AR13" s="182" t="n">
        <f aca="false">AI13</f>
        <v>4</v>
      </c>
      <c r="AS13" s="183"/>
      <c r="AT13" s="183"/>
      <c r="AU13" s="184"/>
      <c r="AV13" s="184"/>
      <c r="AW13" s="184"/>
      <c r="AX13" s="184"/>
      <c r="AY13" s="154" t="n">
        <f aca="false">BF13+BG13</f>
        <v>4</v>
      </c>
      <c r="AZ13" s="155" t="n">
        <f aca="false">BH13+BI13+BJ13</f>
        <v>8</v>
      </c>
      <c r="BA13" s="155" t="n">
        <f aca="false">BK13+BL13+BM13+BN13</f>
        <v>15</v>
      </c>
      <c r="BB13" s="185" t="str">
        <f aca="false">D13</f>
        <v>HH-584</v>
      </c>
      <c r="BC13" s="203" t="str">
        <f aca="false">L13</f>
        <v>F-784</v>
      </c>
      <c r="BD13" s="203" t="str">
        <f aca="false">U13</f>
        <v>H-318</v>
      </c>
      <c r="BE13" s="204" t="str">
        <f aca="false">AD13</f>
        <v>B-972</v>
      </c>
      <c r="BF13" s="158" t="n">
        <f aca="false">VLOOKUP(BB13,$B$4:$AP$36,41,FALSE())</f>
        <v>4</v>
      </c>
      <c r="BG13" s="158" t="n">
        <f aca="false">VLOOKUP(BC13,$B$4:$AP$36,41,FALSE())</f>
        <v>0</v>
      </c>
      <c r="BH13" s="160" t="n">
        <f aca="false">VLOOKUP(BB13,$B$4:$AQ$36,42,FALSE())</f>
        <v>5</v>
      </c>
      <c r="BI13" s="160" t="n">
        <f aca="false">VLOOKUP(BC13,$B$4:$AQ$36,42,FALSE())</f>
        <v>0</v>
      </c>
      <c r="BJ13" s="160" t="n">
        <f aca="false">VLOOKUP(BD13,$B$4:$AQ$36,42,FALSE())</f>
        <v>3</v>
      </c>
      <c r="BK13" s="163" t="n">
        <f aca="false">VLOOKUP(BB13,$B$4:$AR$36,43,FALSE())</f>
        <v>5</v>
      </c>
      <c r="BL13" s="163" t="n">
        <f aca="false">VLOOKUP(BC13,$B$4:$AR$36,43,FALSE())</f>
        <v>1</v>
      </c>
      <c r="BM13" s="163" t="n">
        <f aca="false">VLOOKUP(BD13,$B$4:$AR$36,43,FALSE())</f>
        <v>5</v>
      </c>
      <c r="BN13" s="163" t="n">
        <f aca="false">VLOOKUP(BE13,$B$4:$AR$36,43,FALSE())</f>
        <v>4</v>
      </c>
    </row>
    <row r="14" customFormat="false" ht="16.5" hidden="false" customHeight="true" outlineLevel="0" collapsed="false">
      <c r="A14" s="187" t="n">
        <v>10</v>
      </c>
      <c r="B14" s="188" t="s">
        <v>175</v>
      </c>
      <c r="C14" s="189" t="s">
        <v>2</v>
      </c>
      <c r="D14" s="190" t="s">
        <v>176</v>
      </c>
      <c r="E14" s="191" t="n">
        <v>2</v>
      </c>
      <c r="F14" s="192" t="n">
        <v>-1</v>
      </c>
      <c r="G14" s="193" t="str">
        <f aca="false">IF(E14="","",IF(E14&gt;0,"W",IF(E14=0,"T",IF(E14&lt;0,"L"))))</f>
        <v>W</v>
      </c>
      <c r="H14" s="193" t="str">
        <f aca="false">IF(F14="","",IF(F14&gt;0,"W",IF(F14=0,"T",IF(F14&lt;0,"L"))))</f>
        <v>L</v>
      </c>
      <c r="I14" s="193" t="n">
        <f aca="false">(1*COUNTIF(G14:H14,"W"))+(0.5*COUNTIF(G14:H14,"T"))</f>
        <v>1</v>
      </c>
      <c r="J14" s="194" t="n">
        <f aca="false">E14+F14</f>
        <v>1</v>
      </c>
      <c r="K14" s="195" t="str">
        <f aca="false">IF(C14="","",IF(C14="π","Δ","π"))</f>
        <v>π</v>
      </c>
      <c r="L14" s="196" t="s">
        <v>161</v>
      </c>
      <c r="M14" s="192" t="n">
        <v>2</v>
      </c>
      <c r="N14" s="192" t="n">
        <v>-7</v>
      </c>
      <c r="O14" s="193" t="str">
        <f aca="false">IF(M14="","",IF(M14&gt;0,"W",IF(M14=0,"T",IF(M14&lt;0,"L"))))</f>
        <v>W</v>
      </c>
      <c r="P14" s="193" t="str">
        <f aca="false">IF(N14="","",IF(N14&gt;0,"W",IF(N14=0,"T",IF(N14&lt;0,"L"))))</f>
        <v>L</v>
      </c>
      <c r="Q14" s="193" t="n">
        <f aca="false">I14+(1*COUNTIF(O14:P14,"W"))+(0.5*COUNTIF(O14:P14,"T"))</f>
        <v>2</v>
      </c>
      <c r="R14" s="197" t="n">
        <f aca="false">AY14</f>
        <v>5</v>
      </c>
      <c r="S14" s="194" t="n">
        <f aca="false">E14+F14+M14+N14</f>
        <v>-4</v>
      </c>
      <c r="T14" s="198" t="s">
        <v>157</v>
      </c>
      <c r="U14" s="196" t="s">
        <v>165</v>
      </c>
      <c r="V14" s="192" t="n">
        <v>8</v>
      </c>
      <c r="W14" s="192" t="n">
        <v>9</v>
      </c>
      <c r="X14" s="193" t="str">
        <f aca="false">IF(V14="","",IF(V14&gt;0,"W",IF(V14=0,"T",IF(V14&lt;0,"L"))))</f>
        <v>W</v>
      </c>
      <c r="Y14" s="193" t="str">
        <f aca="false">IF(W14="","",IF(W14&gt;0,"W",IF(W14=0,"T",IF(W14&lt;0,"L"))))</f>
        <v>W</v>
      </c>
      <c r="Z14" s="193" t="n">
        <f aca="false">Q14+(1*COUNTIF(X14:Y14,"W"))+(0.5*COUNTIF(X14:Y14,"T"))</f>
        <v>4</v>
      </c>
      <c r="AA14" s="197" t="n">
        <f aca="false">AZ14</f>
        <v>10</v>
      </c>
      <c r="AB14" s="194" t="n">
        <f aca="false">E14+F14+M14+N14+V14+W14</f>
        <v>13</v>
      </c>
      <c r="AC14" s="199" t="str">
        <f aca="false">IF(T14="","",IF(T14="π","Δ","π"))</f>
        <v>Δ</v>
      </c>
      <c r="AD14" s="196" t="s">
        <v>152</v>
      </c>
      <c r="AE14" s="192" t="n">
        <v>2</v>
      </c>
      <c r="AF14" s="192" t="n">
        <v>1</v>
      </c>
      <c r="AG14" s="193" t="str">
        <f aca="false">IF(AE14="","",IF(AE14&gt;0,"W",IF(AE14=0,"T",IF(AE14&lt;0,"L"))))</f>
        <v>W</v>
      </c>
      <c r="AH14" s="193" t="str">
        <f aca="false">IF(AF14="","",IF(AF14&gt;0,"W",IF(AF14=0,"T",IF(AF14&lt;0,"L"))))</f>
        <v>W</v>
      </c>
      <c r="AI14" s="193" t="n">
        <f aca="false">Z14+(1*COUNTIF(AG14:AH14,"W"))+(0.5*COUNTIF(AG14:AH14,"T"))</f>
        <v>6</v>
      </c>
      <c r="AJ14" s="197" t="n">
        <f aca="false">BA14</f>
        <v>18</v>
      </c>
      <c r="AK14" s="200" t="n">
        <f aca="false">E14+F14+M14+N14+V14+W14+AE14+AF14</f>
        <v>16</v>
      </c>
      <c r="AL14" s="201" t="n">
        <f aca="false">(COUNTIF(G14:H14,"W"))+(COUNTIF(O14:P14,"W"))+(COUNTIF(X14:Y14,"W"))+(COUNTIF(AG14:AH14,"W"))</f>
        <v>6</v>
      </c>
      <c r="AM14" s="197" t="n">
        <f aca="false">(COUNTIF(G14:H14,"L"))+(COUNTIF(O14:P14,"L"))+(COUNTIF(X14:Y14,"L"))+(COUNTIF(AG14:AH14,"L"))</f>
        <v>2</v>
      </c>
      <c r="AN14" s="202" t="n">
        <f aca="false">(COUNTIF(G14:H14,"T"))+(COUNTIF(O14:P14,"T"))+(COUNTIF(X14:Y14,"T"))+(COUNTIF(AG14:AH14,"T"))</f>
        <v>0</v>
      </c>
      <c r="AO14" s="182" t="n">
        <f aca="false">I14</f>
        <v>1</v>
      </c>
      <c r="AP14" s="182" t="n">
        <f aca="false">Q14</f>
        <v>2</v>
      </c>
      <c r="AQ14" s="182" t="n">
        <f aca="false">Z14</f>
        <v>4</v>
      </c>
      <c r="AR14" s="182" t="n">
        <f aca="false">AI14</f>
        <v>6</v>
      </c>
      <c r="AS14" s="183"/>
      <c r="AT14" s="183"/>
      <c r="AU14" s="184"/>
      <c r="AV14" s="184"/>
      <c r="AW14" s="184"/>
      <c r="AX14" s="184"/>
      <c r="AY14" s="154" t="n">
        <f aca="false">BF14+BG14</f>
        <v>5</v>
      </c>
      <c r="AZ14" s="155" t="n">
        <f aca="false">BH14+BI14+BJ14</f>
        <v>10</v>
      </c>
      <c r="BA14" s="155" t="n">
        <f aca="false">BK14+BL14+BM14+BN14</f>
        <v>18</v>
      </c>
      <c r="BB14" s="185" t="str">
        <f aca="false">D14</f>
        <v>R-668</v>
      </c>
      <c r="BC14" s="185" t="str">
        <f aca="false">L14</f>
        <v>J-973</v>
      </c>
      <c r="BD14" s="185" t="str">
        <f aca="false">U14</f>
        <v>CC-488</v>
      </c>
      <c r="BE14" s="186" t="str">
        <f aca="false">AD14</f>
        <v>FF-304</v>
      </c>
      <c r="BF14" s="158" t="n">
        <f aca="false">VLOOKUP(BB14,$B$4:$AP$36,41,FALSE())</f>
        <v>3</v>
      </c>
      <c r="BG14" s="158" t="n">
        <f aca="false">VLOOKUP(BC14,$B$4:$AP$36,41,FALSE())</f>
        <v>2</v>
      </c>
      <c r="BH14" s="160" t="n">
        <f aca="false">VLOOKUP(BB14,$B$4:$AQ$36,42,FALSE())</f>
        <v>5</v>
      </c>
      <c r="BI14" s="160" t="n">
        <f aca="false">VLOOKUP(BC14,$B$4:$AQ$36,42,FALSE())</f>
        <v>3</v>
      </c>
      <c r="BJ14" s="160" t="n">
        <f aca="false">VLOOKUP(BD14,$B$4:$AQ$36,42,FALSE())</f>
        <v>2</v>
      </c>
      <c r="BK14" s="163" t="n">
        <f aca="false">VLOOKUP(BB14,$B$4:$AR$36,43,FALSE())</f>
        <v>7</v>
      </c>
      <c r="BL14" s="163" t="n">
        <f aca="false">VLOOKUP(BC14,$B$4:$AR$36,43,FALSE())</f>
        <v>5</v>
      </c>
      <c r="BM14" s="163" t="n">
        <f aca="false">VLOOKUP(BD14,$B$4:$AR$36,43,FALSE())</f>
        <v>2</v>
      </c>
      <c r="BN14" s="163" t="n">
        <f aca="false">VLOOKUP(BE14,$B$4:$AR$36,43,FALSE())</f>
        <v>4</v>
      </c>
    </row>
    <row r="15" customFormat="false" ht="16.5" hidden="false" customHeight="true" outlineLevel="0" collapsed="false">
      <c r="A15" s="166" t="n">
        <v>11</v>
      </c>
      <c r="B15" s="167" t="s">
        <v>172</v>
      </c>
      <c r="C15" s="168" t="s">
        <v>2</v>
      </c>
      <c r="D15" s="169" t="s">
        <v>161</v>
      </c>
      <c r="E15" s="170" t="n">
        <v>3</v>
      </c>
      <c r="F15" s="171" t="n">
        <v>-1</v>
      </c>
      <c r="G15" s="172" t="str">
        <f aca="false">IF(E15="","",IF(E15&gt;0,"W",IF(E15=0,"T",IF(E15&lt;0,"L"))))</f>
        <v>W</v>
      </c>
      <c r="H15" s="172" t="str">
        <f aca="false">IF(F15="","",IF(F15&gt;0,"W",IF(F15=0,"T",IF(F15&lt;0,"L"))))</f>
        <v>L</v>
      </c>
      <c r="I15" s="172" t="n">
        <f aca="false">(1*COUNTIF(G15:H15,"W"))+(0.5*COUNTIF(G15:H15,"T"))</f>
        <v>1</v>
      </c>
      <c r="J15" s="173" t="n">
        <f aca="false">E15+F15</f>
        <v>2</v>
      </c>
      <c r="K15" s="178" t="str">
        <f aca="false">IF(C15="","",IF(C15="π","Δ","π"))</f>
        <v>π</v>
      </c>
      <c r="L15" s="175" t="s">
        <v>176</v>
      </c>
      <c r="M15" s="171" t="n">
        <v>-15</v>
      </c>
      <c r="N15" s="171" t="n">
        <v>-12</v>
      </c>
      <c r="O15" s="172" t="str">
        <f aca="false">IF(M15="","",IF(M15&gt;0,"W",IF(M15=0,"T",IF(M15&lt;0,"L"))))</f>
        <v>L</v>
      </c>
      <c r="P15" s="172" t="str">
        <f aca="false">IF(N15="","",IF(N15&gt;0,"W",IF(N15=0,"T",IF(N15&lt;0,"L"))))</f>
        <v>L</v>
      </c>
      <c r="Q15" s="172" t="n">
        <f aca="false">I15+(1*COUNTIF(O15:P15,"W"))+(0.5*COUNTIF(O15:P15,"T"))</f>
        <v>1</v>
      </c>
      <c r="R15" s="176" t="n">
        <f aca="false">AY15</f>
        <v>5</v>
      </c>
      <c r="S15" s="173" t="n">
        <f aca="false">E15+F15+M15+N15</f>
        <v>-25</v>
      </c>
      <c r="T15" s="177" t="s">
        <v>2</v>
      </c>
      <c r="U15" s="175" t="s">
        <v>170</v>
      </c>
      <c r="V15" s="171" t="n">
        <v>-2</v>
      </c>
      <c r="W15" s="171" t="n">
        <v>7</v>
      </c>
      <c r="X15" s="172" t="str">
        <f aca="false">IF(V15="","",IF(V15&gt;0,"W",IF(V15=0,"T",IF(V15&lt;0,"L"))))</f>
        <v>L</v>
      </c>
      <c r="Y15" s="172" t="str">
        <f aca="false">IF(W15="","",IF(W15&gt;0,"W",IF(W15=0,"T",IF(W15&lt;0,"L"))))</f>
        <v>W</v>
      </c>
      <c r="Z15" s="172" t="n">
        <f aca="false">Q15+(1*COUNTIF(X15:Y15,"W"))+(0.5*COUNTIF(X15:Y15,"T"))</f>
        <v>2</v>
      </c>
      <c r="AA15" s="176" t="n">
        <f aca="false">AZ15</f>
        <v>10</v>
      </c>
      <c r="AB15" s="173" t="n">
        <f aca="false">E15+F15+M15+N15+V15+W15</f>
        <v>-20</v>
      </c>
      <c r="AC15" s="178" t="str">
        <f aca="false">IF(T15="","",IF(T15="π","Δ","π"))</f>
        <v>π</v>
      </c>
      <c r="AD15" s="175" t="s">
        <v>177</v>
      </c>
      <c r="AE15" s="171" t="n">
        <v>-3</v>
      </c>
      <c r="AF15" s="171" t="n">
        <v>2</v>
      </c>
      <c r="AG15" s="172" t="str">
        <f aca="false">IF(AE15="","",IF(AE15&gt;0,"W",IF(AE15=0,"T",IF(AE15&lt;0,"L"))))</f>
        <v>L</v>
      </c>
      <c r="AH15" s="172" t="str">
        <f aca="false">IF(AF15="","",IF(AF15&gt;0,"W",IF(AF15=0,"T",IF(AF15&lt;0,"L"))))</f>
        <v>W</v>
      </c>
      <c r="AI15" s="172" t="n">
        <f aca="false">Z15+(1*COUNTIF(AG15:AH15,"W"))+(0.5*COUNTIF(AG15:AH15,"T"))</f>
        <v>3</v>
      </c>
      <c r="AJ15" s="176" t="n">
        <f aca="false">BA15</f>
        <v>20</v>
      </c>
      <c r="AK15" s="179" t="n">
        <f aca="false">E15+F15+M15+N15+V15+W15+AE15+AF15</f>
        <v>-21</v>
      </c>
      <c r="AL15" s="180" t="n">
        <f aca="false">(COUNTIF(G15:H15,"W"))+(COUNTIF(O15:P15,"W"))+(COUNTIF(X15:Y15,"W"))+(COUNTIF(AG15:AH15,"W"))</f>
        <v>3</v>
      </c>
      <c r="AM15" s="176" t="n">
        <f aca="false">(COUNTIF(G15:H15,"L"))+(COUNTIF(O15:P15,"L"))+(COUNTIF(X15:Y15,"L"))+(COUNTIF(AG15:AH15,"L"))</f>
        <v>5</v>
      </c>
      <c r="AN15" s="181" t="n">
        <f aca="false">(COUNTIF(G15:H15,"T"))+(COUNTIF(O15:P15,"T"))+(COUNTIF(X15:Y15,"T"))+(COUNTIF(AG15:AH15,"T"))</f>
        <v>0</v>
      </c>
      <c r="AO15" s="182" t="n">
        <f aca="false">I15</f>
        <v>1</v>
      </c>
      <c r="AP15" s="182" t="n">
        <f aca="false">Q15</f>
        <v>1</v>
      </c>
      <c r="AQ15" s="182" t="n">
        <f aca="false">Z15</f>
        <v>2</v>
      </c>
      <c r="AR15" s="182" t="n">
        <f aca="false">AI15</f>
        <v>3</v>
      </c>
      <c r="AS15" s="183"/>
      <c r="AT15" s="183"/>
      <c r="AU15" s="184"/>
      <c r="AV15" s="184"/>
      <c r="AW15" s="184"/>
      <c r="AX15" s="184"/>
      <c r="AY15" s="154" t="n">
        <f aca="false">BF15+BG15</f>
        <v>5</v>
      </c>
      <c r="AZ15" s="155" t="n">
        <f aca="false">BH15+BI15+BJ15</f>
        <v>10</v>
      </c>
      <c r="BA15" s="155" t="n">
        <f aca="false">BK15+BL15+BM15+BN15</f>
        <v>20</v>
      </c>
      <c r="BB15" s="185" t="str">
        <f aca="false">D15</f>
        <v>J-973</v>
      </c>
      <c r="BC15" s="203" t="str">
        <f aca="false">L15</f>
        <v>R-668</v>
      </c>
      <c r="BD15" s="203" t="str">
        <f aca="false">U15</f>
        <v>G-928</v>
      </c>
      <c r="BE15" s="204" t="str">
        <f aca="false">AD15</f>
        <v>OO-820</v>
      </c>
      <c r="BF15" s="158" t="n">
        <f aca="false">VLOOKUP(BB15,$B$4:$AP$36,41,FALSE())</f>
        <v>2</v>
      </c>
      <c r="BG15" s="158" t="n">
        <f aca="false">VLOOKUP(BC15,$B$4:$AP$36,41,FALSE())</f>
        <v>3</v>
      </c>
      <c r="BH15" s="160" t="n">
        <f aca="false">VLOOKUP(BB15,$B$4:$AQ$36,42,FALSE())</f>
        <v>3</v>
      </c>
      <c r="BI15" s="160" t="n">
        <f aca="false">VLOOKUP(BC15,$B$4:$AQ$36,42,FALSE())</f>
        <v>5</v>
      </c>
      <c r="BJ15" s="160" t="n">
        <f aca="false">VLOOKUP(BD15,$B$4:$AQ$36,42,FALSE())</f>
        <v>2</v>
      </c>
      <c r="BK15" s="163" t="n">
        <f aca="false">VLOOKUP(BB15,$B$4:$AR$36,43,FALSE())</f>
        <v>5</v>
      </c>
      <c r="BL15" s="163" t="n">
        <f aca="false">VLOOKUP(BC15,$B$4:$AR$36,43,FALSE())</f>
        <v>7</v>
      </c>
      <c r="BM15" s="163" t="n">
        <f aca="false">VLOOKUP(BD15,$B$4:$AR$36,43,FALSE())</f>
        <v>4</v>
      </c>
      <c r="BN15" s="163" t="n">
        <f aca="false">VLOOKUP(BE15,$B$4:$AR$36,43,FALSE())</f>
        <v>4</v>
      </c>
    </row>
    <row r="16" customFormat="false" ht="16.5" hidden="false" customHeight="true" outlineLevel="0" collapsed="false">
      <c r="A16" s="187" t="n">
        <v>12</v>
      </c>
      <c r="B16" s="188" t="s">
        <v>178</v>
      </c>
      <c r="C16" s="189" t="s">
        <v>157</v>
      </c>
      <c r="D16" s="190" t="s">
        <v>177</v>
      </c>
      <c r="E16" s="191" t="n">
        <v>1</v>
      </c>
      <c r="F16" s="192" t="n">
        <v>1</v>
      </c>
      <c r="G16" s="193" t="str">
        <f aca="false">IF(E16="","",IF(E16&gt;0,"W",IF(E16=0,"T",IF(E16&lt;0,"L"))))</f>
        <v>W</v>
      </c>
      <c r="H16" s="193" t="str">
        <f aca="false">IF(F16="","",IF(F16&gt;0,"W",IF(F16=0,"T",IF(F16&lt;0,"L"))))</f>
        <v>W</v>
      </c>
      <c r="I16" s="193" t="n">
        <f aca="false">(1*COUNTIF(G16:H16,"W"))+(0.5*COUNTIF(G16:H16,"T"))</f>
        <v>2</v>
      </c>
      <c r="J16" s="194" t="n">
        <f aca="false">E16+F16</f>
        <v>2</v>
      </c>
      <c r="K16" s="195" t="str">
        <f aca="false">IF(C16="","",IF(C16="π","Δ","π"))</f>
        <v>Δ</v>
      </c>
      <c r="L16" s="196" t="s">
        <v>179</v>
      </c>
      <c r="M16" s="192" t="n">
        <v>14</v>
      </c>
      <c r="N16" s="192" t="n">
        <v>-6</v>
      </c>
      <c r="O16" s="193" t="str">
        <f aca="false">IF(M16="","",IF(M16&gt;0,"W",IF(M16=0,"T",IF(M16&lt;0,"L"))))</f>
        <v>W</v>
      </c>
      <c r="P16" s="193" t="str">
        <f aca="false">IF(N16="","",IF(N16&gt;0,"W",IF(N16=0,"T",IF(N16&lt;0,"L"))))</f>
        <v>L</v>
      </c>
      <c r="Q16" s="193" t="n">
        <f aca="false">I16+(1*COUNTIF(O16:P16,"W"))+(0.5*COUNTIF(O16:P16,"T"))</f>
        <v>3</v>
      </c>
      <c r="R16" s="197" t="n">
        <f aca="false">AY16</f>
        <v>4</v>
      </c>
      <c r="S16" s="194" t="n">
        <f aca="false">E16+F16+M16+N16</f>
        <v>10</v>
      </c>
      <c r="T16" s="198" t="s">
        <v>2</v>
      </c>
      <c r="U16" s="196" t="s">
        <v>180</v>
      </c>
      <c r="V16" s="192" t="n">
        <v>6</v>
      </c>
      <c r="W16" s="192" t="n">
        <v>7</v>
      </c>
      <c r="X16" s="193" t="str">
        <f aca="false">IF(V16="","",IF(V16&gt;0,"W",IF(V16=0,"T",IF(V16&lt;0,"L"))))</f>
        <v>W</v>
      </c>
      <c r="Y16" s="193" t="str">
        <f aca="false">IF(W16="","",IF(W16&gt;0,"W",IF(W16=0,"T",IF(W16&lt;0,"L"))))</f>
        <v>W</v>
      </c>
      <c r="Z16" s="193" t="n">
        <f aca="false">Q16+(1*COUNTIF(X16:Y16,"W"))+(0.5*COUNTIF(X16:Y16,"T"))</f>
        <v>5</v>
      </c>
      <c r="AA16" s="197" t="n">
        <f aca="false">AZ16</f>
        <v>10</v>
      </c>
      <c r="AB16" s="194" t="n">
        <f aca="false">E16+F16+M16+N16+V16+W16</f>
        <v>23</v>
      </c>
      <c r="AC16" s="199" t="str">
        <f aca="false">IF(T16="","",IF(T16="π","Δ","π"))</f>
        <v>π</v>
      </c>
      <c r="AD16" s="196" t="s">
        <v>160</v>
      </c>
      <c r="AE16" s="192" t="n">
        <v>0</v>
      </c>
      <c r="AF16" s="192" t="n">
        <v>-2</v>
      </c>
      <c r="AG16" s="193" t="str">
        <f aca="false">IF(AE16="","",IF(AE16&gt;0,"W",IF(AE16=0,"T",IF(AE16&lt;0,"L"))))</f>
        <v>T</v>
      </c>
      <c r="AH16" s="193" t="str">
        <f aca="false">IF(AF16="","",IF(AF16&gt;0,"W",IF(AF16=0,"T",IF(AF16&lt;0,"L"))))</f>
        <v>L</v>
      </c>
      <c r="AI16" s="193" t="n">
        <f aca="false">Z16+(1*COUNTIF(AG16:AH16,"W"))+(0.5*COUNTIF(AG16:AH16,"T"))</f>
        <v>5.5</v>
      </c>
      <c r="AJ16" s="197" t="n">
        <f aca="false">BA16</f>
        <v>20.5</v>
      </c>
      <c r="AK16" s="200" t="n">
        <f aca="false">E16+F16+M16+N16+V16+W16+AE16+AF16</f>
        <v>21</v>
      </c>
      <c r="AL16" s="201" t="n">
        <f aca="false">(COUNTIF(G16:H16,"W"))+(COUNTIF(O16:P16,"W"))+(COUNTIF(X16:Y16,"W"))+(COUNTIF(AG16:AH16,"W"))</f>
        <v>5</v>
      </c>
      <c r="AM16" s="197" t="n">
        <f aca="false">(COUNTIF(G16:H16,"L"))+(COUNTIF(O16:P16,"L"))+(COUNTIF(X16:Y16,"L"))+(COUNTIF(AG16:AH16,"L"))</f>
        <v>2</v>
      </c>
      <c r="AN16" s="202" t="n">
        <f aca="false">(COUNTIF(G16:H16,"T"))+(COUNTIF(O16:P16,"T"))+(COUNTIF(X16:Y16,"T"))+(COUNTIF(AG16:AH16,"T"))</f>
        <v>1</v>
      </c>
      <c r="AO16" s="182" t="n">
        <f aca="false">I16</f>
        <v>2</v>
      </c>
      <c r="AP16" s="182" t="n">
        <f aca="false">Q16</f>
        <v>3</v>
      </c>
      <c r="AQ16" s="182" t="n">
        <f aca="false">Z16</f>
        <v>5</v>
      </c>
      <c r="AR16" s="182" t="n">
        <f aca="false">AI16</f>
        <v>5.5</v>
      </c>
      <c r="AS16" s="183"/>
      <c r="AT16" s="183"/>
      <c r="AU16" s="184"/>
      <c r="AV16" s="184"/>
      <c r="AW16" s="184"/>
      <c r="AX16" s="184"/>
      <c r="AY16" s="154" t="n">
        <f aca="false">BF16+BG16</f>
        <v>4</v>
      </c>
      <c r="AZ16" s="155" t="n">
        <f aca="false">BH16+BI16+BJ16</f>
        <v>10</v>
      </c>
      <c r="BA16" s="155" t="n">
        <f aca="false">BK16+BL16+BM16+BN16</f>
        <v>20.5</v>
      </c>
      <c r="BB16" s="185" t="str">
        <f aca="false">D16</f>
        <v>OO-820</v>
      </c>
      <c r="BC16" s="185" t="str">
        <f aca="false">L16</f>
        <v>U-524</v>
      </c>
      <c r="BD16" s="185" t="str">
        <f aca="false">U16</f>
        <v>EE-392</v>
      </c>
      <c r="BE16" s="186" t="str">
        <f aca="false">AD16</f>
        <v>JJ-930</v>
      </c>
      <c r="BF16" s="158" t="n">
        <f aca="false">VLOOKUP(BB16,$B$4:$AP$36,41,FALSE())</f>
        <v>1</v>
      </c>
      <c r="BG16" s="158" t="n">
        <f aca="false">VLOOKUP(BC16,$B$4:$AP$36,41,FALSE())</f>
        <v>3</v>
      </c>
      <c r="BH16" s="160" t="n">
        <f aca="false">VLOOKUP(BB16,$B$4:$AQ$36,42,FALSE())</f>
        <v>3</v>
      </c>
      <c r="BI16" s="160" t="n">
        <f aca="false">VLOOKUP(BC16,$B$4:$AQ$36,42,FALSE())</f>
        <v>4</v>
      </c>
      <c r="BJ16" s="160" t="n">
        <f aca="false">VLOOKUP(BD16,$B$4:$AQ$36,42,FALSE())</f>
        <v>3</v>
      </c>
      <c r="BK16" s="163" t="n">
        <f aca="false">VLOOKUP(BB16,$B$4:$AR$36,43,FALSE())</f>
        <v>4</v>
      </c>
      <c r="BL16" s="163" t="n">
        <f aca="false">VLOOKUP(BC16,$B$4:$AR$36,43,FALSE())</f>
        <v>6</v>
      </c>
      <c r="BM16" s="163" t="n">
        <f aca="false">VLOOKUP(BD16,$B$4:$AR$36,43,FALSE())</f>
        <v>4</v>
      </c>
      <c r="BN16" s="163" t="n">
        <f aca="false">VLOOKUP(BE16,$B$4:$AR$36,43,FALSE())</f>
        <v>6.5</v>
      </c>
    </row>
    <row r="17" customFormat="false" ht="16.5" hidden="false" customHeight="true" outlineLevel="0" collapsed="false">
      <c r="A17" s="166" t="n">
        <v>13</v>
      </c>
      <c r="B17" s="167" t="s">
        <v>176</v>
      </c>
      <c r="C17" s="168" t="s">
        <v>157</v>
      </c>
      <c r="D17" s="169" t="s">
        <v>175</v>
      </c>
      <c r="E17" s="170" t="n">
        <v>-2</v>
      </c>
      <c r="F17" s="171" t="n">
        <v>1</v>
      </c>
      <c r="G17" s="172" t="str">
        <f aca="false">IF(E17="","",IF(E17&gt;0,"W",IF(E17=0,"T",IF(E17&lt;0,"L"))))</f>
        <v>L</v>
      </c>
      <c r="H17" s="172" t="str">
        <f aca="false">IF(F17="","",IF(F17&gt;0,"W",IF(F17=0,"T",IF(F17&lt;0,"L"))))</f>
        <v>W</v>
      </c>
      <c r="I17" s="172" t="n">
        <f aca="false">(1*COUNTIF(G17:H17,"W"))+(0.5*COUNTIF(G17:H17,"T"))</f>
        <v>1</v>
      </c>
      <c r="J17" s="173" t="n">
        <f aca="false">E17+F17</f>
        <v>-1</v>
      </c>
      <c r="K17" s="178" t="str">
        <f aca="false">IF(C17="","",IF(C17="π","Δ","π"))</f>
        <v>Δ</v>
      </c>
      <c r="L17" s="175" t="s">
        <v>172</v>
      </c>
      <c r="M17" s="171" t="n">
        <v>15</v>
      </c>
      <c r="N17" s="171" t="n">
        <v>12</v>
      </c>
      <c r="O17" s="172" t="str">
        <f aca="false">IF(M17="","",IF(M17&gt;0,"W",IF(M17=0,"T",IF(M17&lt;0,"L"))))</f>
        <v>W</v>
      </c>
      <c r="P17" s="172" t="str">
        <f aca="false">IF(N17="","",IF(N17&gt;0,"W",IF(N17=0,"T",IF(N17&lt;0,"L"))))</f>
        <v>W</v>
      </c>
      <c r="Q17" s="172" t="n">
        <f aca="false">I17+(1*COUNTIF(O17:P17,"W"))+(0.5*COUNTIF(O17:P17,"T"))</f>
        <v>3</v>
      </c>
      <c r="R17" s="176" t="n">
        <f aca="false">AY17</f>
        <v>3</v>
      </c>
      <c r="S17" s="173" t="n">
        <f aca="false">E17+F17+M17+N17</f>
        <v>26</v>
      </c>
      <c r="T17" s="177" t="s">
        <v>2</v>
      </c>
      <c r="U17" s="175" t="s">
        <v>162</v>
      </c>
      <c r="V17" s="171" t="n">
        <v>6</v>
      </c>
      <c r="W17" s="171" t="n">
        <v>6</v>
      </c>
      <c r="X17" s="172" t="str">
        <f aca="false">IF(V17="","",IF(V17&gt;0,"W",IF(V17=0,"T",IF(V17&lt;0,"L"))))</f>
        <v>W</v>
      </c>
      <c r="Y17" s="172" t="str">
        <f aca="false">IF(W17="","",IF(W17&gt;0,"W",IF(W17=0,"T",IF(W17&lt;0,"L"))))</f>
        <v>W</v>
      </c>
      <c r="Z17" s="172" t="n">
        <f aca="false">Q17+(1*COUNTIF(X17:Y17,"W"))+(0.5*COUNTIF(X17:Y17,"T"))</f>
        <v>5</v>
      </c>
      <c r="AA17" s="176" t="n">
        <f aca="false">AZ17</f>
        <v>9</v>
      </c>
      <c r="AB17" s="173" t="n">
        <f aca="false">E17+F17+M17+N17+V17+W17</f>
        <v>38</v>
      </c>
      <c r="AC17" s="178" t="str">
        <f aca="false">IF(T17="","",IF(T17="π","Δ","π"))</f>
        <v>π</v>
      </c>
      <c r="AD17" s="175" t="s">
        <v>156</v>
      </c>
      <c r="AE17" s="171" t="n">
        <v>5</v>
      </c>
      <c r="AF17" s="171" t="n">
        <v>1</v>
      </c>
      <c r="AG17" s="172" t="str">
        <f aca="false">IF(AE17="","",IF(AE17&gt;0,"W",IF(AE17=0,"T",IF(AE17&lt;0,"L"))))</f>
        <v>W</v>
      </c>
      <c r="AH17" s="172" t="str">
        <f aca="false">IF(AF17="","",IF(AF17&gt;0,"W",IF(AF17=0,"T",IF(AF17&lt;0,"L"))))</f>
        <v>W</v>
      </c>
      <c r="AI17" s="172" t="n">
        <f aca="false">Z17+(1*COUNTIF(AG17:AH17,"W"))+(0.5*COUNTIF(AG17:AH17,"T"))</f>
        <v>7</v>
      </c>
      <c r="AJ17" s="176" t="n">
        <f aca="false">BA17</f>
        <v>18.5</v>
      </c>
      <c r="AK17" s="179" t="n">
        <f aca="false">E17+F17+M17+N17+V17+W17+AE17+AF17</f>
        <v>44</v>
      </c>
      <c r="AL17" s="180" t="n">
        <f aca="false">(COUNTIF(G17:H17,"W"))+(COUNTIF(O17:P17,"W"))+(COUNTIF(X17:Y17,"W"))+(COUNTIF(AG17:AH17,"W"))</f>
        <v>7</v>
      </c>
      <c r="AM17" s="176" t="n">
        <f aca="false">(COUNTIF(G17:H17,"L"))+(COUNTIF(O17:P17,"L"))+(COUNTIF(X17:Y17,"L"))+(COUNTIF(AG17:AH17,"L"))</f>
        <v>1</v>
      </c>
      <c r="AN17" s="181" t="n">
        <f aca="false">(COUNTIF(G17:H17,"T"))+(COUNTIF(O17:P17,"T"))+(COUNTIF(X17:Y17,"T"))+(COUNTIF(AG17:AH17,"T"))</f>
        <v>0</v>
      </c>
      <c r="AO17" s="182" t="n">
        <f aca="false">I17</f>
        <v>1</v>
      </c>
      <c r="AP17" s="182" t="n">
        <f aca="false">Q17</f>
        <v>3</v>
      </c>
      <c r="AQ17" s="182" t="n">
        <f aca="false">Z17</f>
        <v>5</v>
      </c>
      <c r="AR17" s="182" t="n">
        <f aca="false">AI17</f>
        <v>7</v>
      </c>
      <c r="AS17" s="183"/>
      <c r="AT17" s="183"/>
      <c r="AU17" s="184"/>
      <c r="AV17" s="184"/>
      <c r="AW17" s="184"/>
      <c r="AX17" s="184"/>
      <c r="AY17" s="154" t="n">
        <f aca="false">BF17+BG17</f>
        <v>3</v>
      </c>
      <c r="AZ17" s="155" t="n">
        <f aca="false">BH17+BI17+BJ17</f>
        <v>9</v>
      </c>
      <c r="BA17" s="155" t="n">
        <f aca="false">BK17+BL17+BM17+BN17</f>
        <v>18.5</v>
      </c>
      <c r="BB17" s="185" t="str">
        <f aca="false">D17</f>
        <v>M-564</v>
      </c>
      <c r="BC17" s="203" t="str">
        <f aca="false">L17</f>
        <v>O-576</v>
      </c>
      <c r="BD17" s="203" t="str">
        <f aca="false">U17</f>
        <v>T-506</v>
      </c>
      <c r="BE17" s="204" t="str">
        <f aca="false">AD17</f>
        <v>AA-436</v>
      </c>
      <c r="BF17" s="158" t="n">
        <f aca="false">VLOOKUP(BB17,$B$4:$AP$36,41,FALSE())</f>
        <v>2</v>
      </c>
      <c r="BG17" s="158" t="n">
        <f aca="false">VLOOKUP(BC17,$B$4:$AP$36,41,FALSE())</f>
        <v>1</v>
      </c>
      <c r="BH17" s="160" t="n">
        <f aca="false">VLOOKUP(BB17,$B$4:$AQ$36,42,FALSE())</f>
        <v>4</v>
      </c>
      <c r="BI17" s="160" t="n">
        <f aca="false">VLOOKUP(BC17,$B$4:$AQ$36,42,FALSE())</f>
        <v>2</v>
      </c>
      <c r="BJ17" s="160" t="n">
        <f aca="false">VLOOKUP(BD17,$B$4:$AQ$36,42,FALSE())</f>
        <v>3</v>
      </c>
      <c r="BK17" s="163" t="n">
        <f aca="false">VLOOKUP(BB17,$B$4:$AR$36,43,FALSE())</f>
        <v>6</v>
      </c>
      <c r="BL17" s="163" t="n">
        <f aca="false">VLOOKUP(BC17,$B$4:$AR$36,43,FALSE())</f>
        <v>3</v>
      </c>
      <c r="BM17" s="163" t="n">
        <f aca="false">VLOOKUP(BD17,$B$4:$AR$36,43,FALSE())</f>
        <v>5</v>
      </c>
      <c r="BN17" s="163" t="n">
        <f aca="false">VLOOKUP(BE17,$B$4:$AR$36,43,FALSE())</f>
        <v>4.5</v>
      </c>
    </row>
    <row r="18" customFormat="false" ht="16.5" hidden="false" customHeight="true" outlineLevel="0" collapsed="false">
      <c r="A18" s="187" t="n">
        <v>14</v>
      </c>
      <c r="B18" s="188" t="s">
        <v>153</v>
      </c>
      <c r="C18" s="189" t="s">
        <v>157</v>
      </c>
      <c r="D18" s="190" t="s">
        <v>155</v>
      </c>
      <c r="E18" s="191" t="n">
        <v>-13</v>
      </c>
      <c r="F18" s="192" t="n">
        <v>5</v>
      </c>
      <c r="G18" s="193" t="str">
        <f aca="false">IF(E18="","",IF(E18&gt;0,"W",IF(E18=0,"T",IF(E18&lt;0,"L"))))</f>
        <v>L</v>
      </c>
      <c r="H18" s="193" t="str">
        <f aca="false">IF(F18="","",IF(F18&gt;0,"W",IF(F18=0,"T",IF(F18&lt;0,"L"))))</f>
        <v>W</v>
      </c>
      <c r="I18" s="193" t="n">
        <f aca="false">(1*COUNTIF(G18:H18,"W"))+(0.5*COUNTIF(G18:H18,"T"))</f>
        <v>1</v>
      </c>
      <c r="J18" s="194" t="n">
        <f aca="false">E18+F18</f>
        <v>-8</v>
      </c>
      <c r="K18" s="195" t="str">
        <f aca="false">IF(C18="","",IF(C18="π","Δ","π"))</f>
        <v>Δ</v>
      </c>
      <c r="L18" s="196" t="s">
        <v>181</v>
      </c>
      <c r="M18" s="192" t="n">
        <v>3</v>
      </c>
      <c r="N18" s="192" t="n">
        <v>4</v>
      </c>
      <c r="O18" s="193" t="str">
        <f aca="false">IF(M18="","",IF(M18&gt;0,"W",IF(M18=0,"T",IF(M18&lt;0,"L"))))</f>
        <v>W</v>
      </c>
      <c r="P18" s="193" t="str">
        <f aca="false">IF(N18="","",IF(N18&gt;0,"W",IF(N18=0,"T",IF(N18&lt;0,"L"))))</f>
        <v>W</v>
      </c>
      <c r="Q18" s="193" t="n">
        <f aca="false">I18+(1*COUNTIF(O18:P18,"W"))+(0.5*COUNTIF(O18:P18,"T"))</f>
        <v>3</v>
      </c>
      <c r="R18" s="197" t="n">
        <f aca="false">AY18</f>
        <v>1.5</v>
      </c>
      <c r="S18" s="194" t="n">
        <f aca="false">E18+F18+M18+N18</f>
        <v>-1</v>
      </c>
      <c r="T18" s="198" t="s">
        <v>157</v>
      </c>
      <c r="U18" s="196" t="s">
        <v>150</v>
      </c>
      <c r="V18" s="192" t="n">
        <v>0</v>
      </c>
      <c r="W18" s="192" t="n">
        <v>9</v>
      </c>
      <c r="X18" s="193" t="str">
        <f aca="false">IF(V18="","",IF(V18&gt;0,"W",IF(V18=0,"T",IF(V18&lt;0,"L"))))</f>
        <v>T</v>
      </c>
      <c r="Y18" s="193" t="str">
        <f aca="false">IF(W18="","",IF(W18&gt;0,"W",IF(W18=0,"T",IF(W18&lt;0,"L"))))</f>
        <v>W</v>
      </c>
      <c r="Z18" s="193" t="n">
        <f aca="false">Q18+(1*COUNTIF(X18:Y18,"W"))+(0.5*COUNTIF(X18:Y18,"T"))</f>
        <v>4.5</v>
      </c>
      <c r="AA18" s="197" t="n">
        <f aca="false">AZ18</f>
        <v>8</v>
      </c>
      <c r="AB18" s="194" t="n">
        <f aca="false">E18+F18+M18+N18+V18+W18</f>
        <v>8</v>
      </c>
      <c r="AC18" s="199" t="str">
        <f aca="false">IF(T18="","",IF(T18="π","Δ","π"))</f>
        <v>Δ</v>
      </c>
      <c r="AD18" s="196" t="s">
        <v>164</v>
      </c>
      <c r="AE18" s="192" t="n">
        <v>7</v>
      </c>
      <c r="AF18" s="192" t="n">
        <v>2</v>
      </c>
      <c r="AG18" s="193" t="str">
        <f aca="false">IF(AE18="","",IF(AE18&gt;0,"W",IF(AE18=0,"T",IF(AE18&lt;0,"L"))))</f>
        <v>W</v>
      </c>
      <c r="AH18" s="193" t="str">
        <f aca="false">IF(AF18="","",IF(AF18&gt;0,"W",IF(AF18=0,"T",IF(AF18&lt;0,"L"))))</f>
        <v>W</v>
      </c>
      <c r="AI18" s="193" t="n">
        <f aca="false">Z18+(1*COUNTIF(AG18:AH18,"W"))+(0.5*COUNTIF(AG18:AH18,"T"))</f>
        <v>6.5</v>
      </c>
      <c r="AJ18" s="197" t="n">
        <f aca="false">BA18</f>
        <v>15</v>
      </c>
      <c r="AK18" s="200" t="n">
        <f aca="false">E18+F18+M18+N18+V18+W18+AE18+AF18</f>
        <v>17</v>
      </c>
      <c r="AL18" s="201" t="n">
        <f aca="false">(COUNTIF(G18:H18,"W"))+(COUNTIF(O18:P18,"W"))+(COUNTIF(X18:Y18,"W"))+(COUNTIF(AG18:AH18,"W"))</f>
        <v>6</v>
      </c>
      <c r="AM18" s="197" t="n">
        <f aca="false">(COUNTIF(G18:H18,"L"))+(COUNTIF(O18:P18,"L"))+(COUNTIF(X18:Y18,"L"))+(COUNTIF(AG18:AH18,"L"))</f>
        <v>1</v>
      </c>
      <c r="AN18" s="202" t="n">
        <f aca="false">(COUNTIF(G18:H18,"T"))+(COUNTIF(O18:P18,"T"))+(COUNTIF(X18:Y18,"T"))+(COUNTIF(AG18:AH18,"T"))</f>
        <v>1</v>
      </c>
      <c r="AO18" s="182" t="n">
        <f aca="false">I18</f>
        <v>1</v>
      </c>
      <c r="AP18" s="182" t="n">
        <f aca="false">Q18</f>
        <v>3</v>
      </c>
      <c r="AQ18" s="182" t="n">
        <f aca="false">Z18</f>
        <v>4.5</v>
      </c>
      <c r="AR18" s="182" t="n">
        <f aca="false">AI18</f>
        <v>6.5</v>
      </c>
      <c r="AS18" s="183"/>
      <c r="AT18" s="183"/>
      <c r="AU18" s="184"/>
      <c r="AV18" s="184"/>
      <c r="AW18" s="184"/>
      <c r="AX18" s="184"/>
      <c r="AY18" s="154" t="n">
        <f aca="false">BF18+BG18</f>
        <v>1.5</v>
      </c>
      <c r="AZ18" s="155" t="n">
        <f aca="false">BH18+BI18+BJ18</f>
        <v>8</v>
      </c>
      <c r="BA18" s="155" t="n">
        <f aca="false">BK18+BL18+BM18+BN18</f>
        <v>15</v>
      </c>
      <c r="BB18" s="185" t="str">
        <f aca="false">D18</f>
        <v>B-972</v>
      </c>
      <c r="BC18" s="185" t="str">
        <f aca="false">L18</f>
        <v>GG-393</v>
      </c>
      <c r="BD18" s="185" t="str">
        <f aca="false">U18</f>
        <v>A-642</v>
      </c>
      <c r="BE18" s="186" t="str">
        <f aca="false">AD18</f>
        <v>NN-744</v>
      </c>
      <c r="BF18" s="158" t="n">
        <f aca="false">VLOOKUP(BB18,$B$4:$AP$36,41,FALSE())</f>
        <v>1</v>
      </c>
      <c r="BG18" s="158" t="n">
        <f aca="false">VLOOKUP(BC18,$B$4:$AP$36,41,FALSE())</f>
        <v>0.5</v>
      </c>
      <c r="BH18" s="160" t="n">
        <f aca="false">VLOOKUP(BB18,$B$4:$AQ$36,42,FALSE())</f>
        <v>3</v>
      </c>
      <c r="BI18" s="160" t="n">
        <f aca="false">VLOOKUP(BC18,$B$4:$AQ$36,42,FALSE())</f>
        <v>1.5</v>
      </c>
      <c r="BJ18" s="160" t="n">
        <f aca="false">VLOOKUP(BD18,$B$4:$AQ$36,42,FALSE())</f>
        <v>3.5</v>
      </c>
      <c r="BK18" s="163" t="n">
        <f aca="false">VLOOKUP(BB18,$B$4:$AR$36,43,FALSE())</f>
        <v>4</v>
      </c>
      <c r="BL18" s="163" t="n">
        <f aca="false">VLOOKUP(BC18,$B$4:$AR$36,43,FALSE())</f>
        <v>1.5</v>
      </c>
      <c r="BM18" s="163" t="n">
        <f aca="false">VLOOKUP(BD18,$B$4:$AR$36,43,FALSE())</f>
        <v>4.5</v>
      </c>
      <c r="BN18" s="163" t="n">
        <f aca="false">VLOOKUP(BE18,$B$4:$AR$36,43,FALSE())</f>
        <v>5</v>
      </c>
    </row>
    <row r="19" customFormat="false" ht="16.5" hidden="false" customHeight="true" outlineLevel="0" collapsed="false">
      <c r="A19" s="166" t="n">
        <v>15</v>
      </c>
      <c r="B19" s="167" t="s">
        <v>162</v>
      </c>
      <c r="C19" s="168" t="s">
        <v>157</v>
      </c>
      <c r="D19" s="169" t="s">
        <v>180</v>
      </c>
      <c r="E19" s="170" t="n">
        <v>-1</v>
      </c>
      <c r="F19" s="171" t="n">
        <v>2</v>
      </c>
      <c r="G19" s="172" t="str">
        <f aca="false">IF(E19="","",IF(E19&gt;0,"W",IF(E19=0,"T",IF(E19&lt;0,"L"))))</f>
        <v>L</v>
      </c>
      <c r="H19" s="172" t="str">
        <f aca="false">IF(F19="","",IF(F19&gt;0,"W",IF(F19=0,"T",IF(F19&lt;0,"L"))))</f>
        <v>W</v>
      </c>
      <c r="I19" s="172" t="n">
        <f aca="false">(1*COUNTIF(G19:H19,"W"))+(0.5*COUNTIF(G19:H19,"T"))</f>
        <v>1</v>
      </c>
      <c r="J19" s="173" t="n">
        <f aca="false">E19+F19</f>
        <v>1</v>
      </c>
      <c r="K19" s="178" t="str">
        <f aca="false">IF(C19="","",IF(C19="π","Δ","π"))</f>
        <v>Δ</v>
      </c>
      <c r="L19" s="175" t="s">
        <v>170</v>
      </c>
      <c r="M19" s="171" t="n">
        <v>8</v>
      </c>
      <c r="N19" s="171" t="n">
        <v>15</v>
      </c>
      <c r="O19" s="172" t="str">
        <f aca="false">IF(M19="","",IF(M19&gt;0,"W",IF(M19=0,"T",IF(M19&lt;0,"L"))))</f>
        <v>W</v>
      </c>
      <c r="P19" s="172" t="str">
        <f aca="false">IF(N19="","",IF(N19&gt;0,"W",IF(N19=0,"T",IF(N19&lt;0,"L"))))</f>
        <v>W</v>
      </c>
      <c r="Q19" s="172" t="n">
        <f aca="false">I19+(1*COUNTIF(O19:P19,"W"))+(0.5*COUNTIF(O19:P19,"T"))</f>
        <v>3</v>
      </c>
      <c r="R19" s="176" t="n">
        <f aca="false">AY19</f>
        <v>4</v>
      </c>
      <c r="S19" s="173" t="n">
        <f aca="false">E19+F19+M19+N19</f>
        <v>24</v>
      </c>
      <c r="T19" s="177" t="s">
        <v>157</v>
      </c>
      <c r="U19" s="175" t="s">
        <v>176</v>
      </c>
      <c r="V19" s="171" t="n">
        <v>-6</v>
      </c>
      <c r="W19" s="171" t="n">
        <v>-6</v>
      </c>
      <c r="X19" s="172" t="str">
        <f aca="false">IF(V19="","",IF(V19&gt;0,"W",IF(V19=0,"T",IF(V19&lt;0,"L"))))</f>
        <v>L</v>
      </c>
      <c r="Y19" s="172" t="str">
        <f aca="false">IF(W19="","",IF(W19&gt;0,"W",IF(W19=0,"T",IF(W19&lt;0,"L"))))</f>
        <v>L</v>
      </c>
      <c r="Z19" s="172" t="n">
        <f aca="false">Q19+(1*COUNTIF(X19:Y19,"W"))+(0.5*COUNTIF(X19:Y19,"T"))</f>
        <v>3</v>
      </c>
      <c r="AA19" s="176" t="n">
        <f aca="false">AZ19</f>
        <v>10</v>
      </c>
      <c r="AB19" s="173" t="n">
        <f aca="false">E19+F19+M19+N19+V19+W19</f>
        <v>12</v>
      </c>
      <c r="AC19" s="178" t="str">
        <f aca="false">IF(T19="","",IF(T19="π","Δ","π"))</f>
        <v>Δ</v>
      </c>
      <c r="AD19" s="175" t="s">
        <v>159</v>
      </c>
      <c r="AE19" s="171" t="n">
        <v>14</v>
      </c>
      <c r="AF19" s="171" t="n">
        <v>4</v>
      </c>
      <c r="AG19" s="172" t="str">
        <f aca="false">IF(AE19="","",IF(AE19&gt;0,"W",IF(AE19=0,"T",IF(AE19&lt;0,"L"))))</f>
        <v>W</v>
      </c>
      <c r="AH19" s="172" t="str">
        <f aca="false">IF(AF19="","",IF(AF19&gt;0,"W",IF(AF19=0,"T",IF(AF19&lt;0,"L"))))</f>
        <v>W</v>
      </c>
      <c r="AI19" s="172" t="n">
        <f aca="false">Z19+(1*COUNTIF(AG19:AH19,"W"))+(0.5*COUNTIF(AG19:AH19,"T"))</f>
        <v>5</v>
      </c>
      <c r="AJ19" s="176" t="n">
        <f aca="false">BA19</f>
        <v>18</v>
      </c>
      <c r="AK19" s="179" t="n">
        <f aca="false">E19+F19+M19+N19+V19+W19+AE19+AF19</f>
        <v>30</v>
      </c>
      <c r="AL19" s="180" t="n">
        <f aca="false">(COUNTIF(G19:H19,"W"))+(COUNTIF(O19:P19,"W"))+(COUNTIF(X19:Y19,"W"))+(COUNTIF(AG19:AH19,"W"))</f>
        <v>5</v>
      </c>
      <c r="AM19" s="176" t="n">
        <f aca="false">(COUNTIF(G19:H19,"L"))+(COUNTIF(O19:P19,"L"))+(COUNTIF(X19:Y19,"L"))+(COUNTIF(AG19:AH19,"L"))</f>
        <v>3</v>
      </c>
      <c r="AN19" s="181" t="n">
        <f aca="false">(COUNTIF(G19:H19,"T"))+(COUNTIF(O19:P19,"T"))+(COUNTIF(X19:Y19,"T"))+(COUNTIF(AG19:AH19,"T"))</f>
        <v>0</v>
      </c>
      <c r="AO19" s="182" t="n">
        <f aca="false">I19</f>
        <v>1</v>
      </c>
      <c r="AP19" s="182" t="n">
        <f aca="false">Q19</f>
        <v>3</v>
      </c>
      <c r="AQ19" s="182" t="n">
        <f aca="false">Z19</f>
        <v>3</v>
      </c>
      <c r="AR19" s="182" t="n">
        <f aca="false">AI19</f>
        <v>5</v>
      </c>
      <c r="AS19" s="183"/>
      <c r="AT19" s="183"/>
      <c r="AU19" s="184"/>
      <c r="AV19" s="184"/>
      <c r="AW19" s="184"/>
      <c r="AX19" s="184"/>
      <c r="AY19" s="154" t="n">
        <f aca="false">BF19+BG19</f>
        <v>4</v>
      </c>
      <c r="AZ19" s="155" t="n">
        <f aca="false">BH19+BI19+BJ19</f>
        <v>10</v>
      </c>
      <c r="BA19" s="155" t="n">
        <f aca="false">BK19+BL19+BM19+BN19</f>
        <v>18</v>
      </c>
      <c r="BB19" s="185" t="str">
        <f aca="false">D19</f>
        <v>EE-392</v>
      </c>
      <c r="BC19" s="203" t="str">
        <f aca="false">L19</f>
        <v>G-928</v>
      </c>
      <c r="BD19" s="203" t="str">
        <f aca="false">U19</f>
        <v>R-668</v>
      </c>
      <c r="BE19" s="204" t="str">
        <f aca="false">AD19</f>
        <v>C-322</v>
      </c>
      <c r="BF19" s="158" t="n">
        <f aca="false">VLOOKUP(BB19,$B$4:$AP$36,41,FALSE())</f>
        <v>3</v>
      </c>
      <c r="BG19" s="158" t="n">
        <f aca="false">VLOOKUP(BC19,$B$4:$AP$36,41,FALSE())</f>
        <v>1</v>
      </c>
      <c r="BH19" s="160" t="n">
        <f aca="false">VLOOKUP(BB19,$B$4:$AQ$36,42,FALSE())</f>
        <v>3</v>
      </c>
      <c r="BI19" s="160" t="n">
        <f aca="false">VLOOKUP(BC19,$B$4:$AQ$36,42,FALSE())</f>
        <v>2</v>
      </c>
      <c r="BJ19" s="160" t="n">
        <f aca="false">VLOOKUP(BD19,$B$4:$AQ$36,42,FALSE())</f>
        <v>5</v>
      </c>
      <c r="BK19" s="163" t="n">
        <f aca="false">VLOOKUP(BB19,$B$4:$AR$36,43,FALSE())</f>
        <v>4</v>
      </c>
      <c r="BL19" s="163" t="n">
        <f aca="false">VLOOKUP(BC19,$B$4:$AR$36,43,FALSE())</f>
        <v>4</v>
      </c>
      <c r="BM19" s="163" t="n">
        <f aca="false">VLOOKUP(BD19,$B$4:$AR$36,43,FALSE())</f>
        <v>7</v>
      </c>
      <c r="BN19" s="163" t="n">
        <f aca="false">VLOOKUP(BE19,$B$4:$AR$36,43,FALSE())</f>
        <v>3</v>
      </c>
    </row>
    <row r="20" customFormat="false" ht="16.5" hidden="false" customHeight="true" outlineLevel="0" collapsed="false">
      <c r="A20" s="187" t="n">
        <v>16</v>
      </c>
      <c r="B20" s="188" t="s">
        <v>179</v>
      </c>
      <c r="C20" s="189" t="s">
        <v>2</v>
      </c>
      <c r="D20" s="190" t="s">
        <v>182</v>
      </c>
      <c r="E20" s="191" t="n">
        <v>24</v>
      </c>
      <c r="F20" s="192" t="n">
        <v>23</v>
      </c>
      <c r="G20" s="193" t="str">
        <f aca="false">IF(E20="","",IF(E20&gt;0,"W",IF(E20=0,"T",IF(E20&lt;0,"L"))))</f>
        <v>W</v>
      </c>
      <c r="H20" s="193" t="str">
        <f aca="false">IF(F20="","",IF(F20&gt;0,"W",IF(F20=0,"T",IF(F20&lt;0,"L"))))</f>
        <v>W</v>
      </c>
      <c r="I20" s="193" t="n">
        <f aca="false">(1*COUNTIF(G20:H20,"W"))+(0.5*COUNTIF(G20:H20,"T"))</f>
        <v>2</v>
      </c>
      <c r="J20" s="194" t="n">
        <f aca="false">E20+F20</f>
        <v>47</v>
      </c>
      <c r="K20" s="195" t="str">
        <f aca="false">IF(C20="","",IF(C20="π","Δ","π"))</f>
        <v>π</v>
      </c>
      <c r="L20" s="196" t="s">
        <v>178</v>
      </c>
      <c r="M20" s="192" t="n">
        <v>-14</v>
      </c>
      <c r="N20" s="192" t="n">
        <v>6</v>
      </c>
      <c r="O20" s="193" t="str">
        <f aca="false">IF(M20="","",IF(M20&gt;0,"W",IF(M20=0,"T",IF(M20&lt;0,"L"))))</f>
        <v>L</v>
      </c>
      <c r="P20" s="193" t="str">
        <f aca="false">IF(N20="","",IF(N20&gt;0,"W",IF(N20=0,"T",IF(N20&lt;0,"L"))))</f>
        <v>W</v>
      </c>
      <c r="Q20" s="193" t="n">
        <f aca="false">I20+(1*COUNTIF(O20:P20,"W"))+(0.5*COUNTIF(O20:P20,"T"))</f>
        <v>3</v>
      </c>
      <c r="R20" s="197" t="n">
        <f aca="false">AY20</f>
        <v>4</v>
      </c>
      <c r="S20" s="194" t="n">
        <f aca="false">E20+F20+M20+N20</f>
        <v>39</v>
      </c>
      <c r="T20" s="198" t="s">
        <v>157</v>
      </c>
      <c r="U20" s="196" t="s">
        <v>152</v>
      </c>
      <c r="V20" s="192" t="n">
        <v>4</v>
      </c>
      <c r="W20" s="192" t="n">
        <v>-2</v>
      </c>
      <c r="X20" s="193" t="str">
        <f aca="false">IF(V20="","",IF(V20&gt;0,"W",IF(V20=0,"T",IF(V20&lt;0,"L"))))</f>
        <v>W</v>
      </c>
      <c r="Y20" s="193" t="str">
        <f aca="false">IF(W20="","",IF(W20&gt;0,"W",IF(W20=0,"T",IF(W20&lt;0,"L"))))</f>
        <v>L</v>
      </c>
      <c r="Z20" s="193" t="n">
        <f aca="false">Q20+(1*COUNTIF(X20:Y20,"W"))+(0.5*COUNTIF(X20:Y20,"T"))</f>
        <v>4</v>
      </c>
      <c r="AA20" s="197" t="n">
        <f aca="false">AZ20</f>
        <v>11</v>
      </c>
      <c r="AB20" s="194" t="n">
        <f aca="false">E20+F20+M20+N20+V20+W20</f>
        <v>41</v>
      </c>
      <c r="AC20" s="199" t="str">
        <f aca="false">IF(T20="","",IF(T20="π","Δ","π"))</f>
        <v>Δ</v>
      </c>
      <c r="AD20" s="196" t="s">
        <v>173</v>
      </c>
      <c r="AE20" s="192" t="n">
        <v>29</v>
      </c>
      <c r="AF20" s="192" t="n">
        <v>2</v>
      </c>
      <c r="AG20" s="193" t="str">
        <f aca="false">IF(AE20="","",IF(AE20&gt;0,"W",IF(AE20=0,"T",IF(AE20&lt;0,"L"))))</f>
        <v>W</v>
      </c>
      <c r="AH20" s="193" t="str">
        <f aca="false">IF(AF20="","",IF(AF20&gt;0,"W",IF(AF20=0,"T",IF(AF20&lt;0,"L"))))</f>
        <v>W</v>
      </c>
      <c r="AI20" s="193" t="n">
        <f aca="false">Z20+(1*COUNTIF(AG20:AH20,"W"))+(0.5*COUNTIF(AG20:AH20,"T"))</f>
        <v>6</v>
      </c>
      <c r="AJ20" s="197" t="n">
        <f aca="false">BA20</f>
        <v>17.5</v>
      </c>
      <c r="AK20" s="200" t="n">
        <f aca="false">E20+F20+M20+N20+V20+W20+AE20+AF20</f>
        <v>72</v>
      </c>
      <c r="AL20" s="201" t="n">
        <f aca="false">(COUNTIF(G20:H20,"W"))+(COUNTIF(O20:P20,"W"))+(COUNTIF(X20:Y20,"W"))+(COUNTIF(AG20:AH20,"W"))</f>
        <v>6</v>
      </c>
      <c r="AM20" s="197" t="n">
        <f aca="false">(COUNTIF(G20:H20,"L"))+(COUNTIF(O20:P20,"L"))+(COUNTIF(X20:Y20,"L"))+(COUNTIF(AG20:AH20,"L"))</f>
        <v>2</v>
      </c>
      <c r="AN20" s="202" t="n">
        <f aca="false">(COUNTIF(G20:H20,"T"))+(COUNTIF(O20:P20,"T"))+(COUNTIF(X20:Y20,"T"))+(COUNTIF(AG20:AH20,"T"))</f>
        <v>0</v>
      </c>
      <c r="AO20" s="182" t="n">
        <f aca="false">I20</f>
        <v>2</v>
      </c>
      <c r="AP20" s="182" t="n">
        <f aca="false">Q20</f>
        <v>3</v>
      </c>
      <c r="AQ20" s="182" t="n">
        <f aca="false">Z20</f>
        <v>4</v>
      </c>
      <c r="AR20" s="182" t="n">
        <f aca="false">AI20</f>
        <v>6</v>
      </c>
      <c r="AS20" s="183"/>
      <c r="AT20" s="183"/>
      <c r="AU20" s="184"/>
      <c r="AV20" s="184"/>
      <c r="AW20" s="184"/>
      <c r="AX20" s="184"/>
      <c r="AY20" s="154" t="n">
        <f aca="false">BF20+BG20</f>
        <v>4</v>
      </c>
      <c r="AZ20" s="155" t="n">
        <f aca="false">BH20+BI20+BJ20</f>
        <v>11</v>
      </c>
      <c r="BA20" s="155" t="n">
        <f aca="false">BK20+BL20+BM20+BN20</f>
        <v>17.5</v>
      </c>
      <c r="BB20" s="185" t="str">
        <f aca="false">D20</f>
        <v>BB-460</v>
      </c>
      <c r="BC20" s="185" t="str">
        <f aca="false">L20</f>
        <v>Q-852</v>
      </c>
      <c r="BD20" s="185" t="str">
        <f aca="false">U20</f>
        <v>FF-304</v>
      </c>
      <c r="BE20" s="186" t="str">
        <f aca="false">AD20</f>
        <v>HH-584</v>
      </c>
      <c r="BF20" s="158" t="n">
        <f aca="false">VLOOKUP(BB20,$B$4:$AP$36,41,FALSE())</f>
        <v>1</v>
      </c>
      <c r="BG20" s="158" t="n">
        <f aca="false">VLOOKUP(BC20,$B$4:$AP$36,41,FALSE())</f>
        <v>3</v>
      </c>
      <c r="BH20" s="160" t="n">
        <f aca="false">VLOOKUP(BB20,$B$4:$AQ$36,42,FALSE())</f>
        <v>2</v>
      </c>
      <c r="BI20" s="160" t="n">
        <f aca="false">VLOOKUP(BC20,$B$4:$AQ$36,42,FALSE())</f>
        <v>5</v>
      </c>
      <c r="BJ20" s="160" t="n">
        <f aca="false">VLOOKUP(BD20,$B$4:$AQ$36,42,FALSE())</f>
        <v>4</v>
      </c>
      <c r="BK20" s="163" t="n">
        <f aca="false">VLOOKUP(BB20,$B$4:$AR$36,43,FALSE())</f>
        <v>3</v>
      </c>
      <c r="BL20" s="163" t="n">
        <f aca="false">VLOOKUP(BC20,$B$4:$AR$36,43,FALSE())</f>
        <v>5.5</v>
      </c>
      <c r="BM20" s="163" t="n">
        <f aca="false">VLOOKUP(BD20,$B$4:$AR$36,43,FALSE())</f>
        <v>4</v>
      </c>
      <c r="BN20" s="163" t="n">
        <f aca="false">VLOOKUP(BE20,$B$4:$AR$36,43,FALSE())</f>
        <v>5</v>
      </c>
    </row>
    <row r="21" customFormat="false" ht="16.5" hidden="false" customHeight="true" outlineLevel="0" collapsed="false">
      <c r="A21" s="166" t="n">
        <v>17</v>
      </c>
      <c r="B21" s="167" t="s">
        <v>151</v>
      </c>
      <c r="C21" s="168" t="s">
        <v>157</v>
      </c>
      <c r="D21" s="169" t="s">
        <v>150</v>
      </c>
      <c r="E21" s="170" t="n">
        <v>-3</v>
      </c>
      <c r="F21" s="171" t="n">
        <v>-6</v>
      </c>
      <c r="G21" s="172" t="str">
        <f aca="false">IF(E21="","",IF(E21&gt;0,"W",IF(E21=0,"T",IF(E21&lt;0,"L"))))</f>
        <v>L</v>
      </c>
      <c r="H21" s="172" t="str">
        <f aca="false">IF(F21="","",IF(F21&gt;0,"W",IF(F21=0,"T",IF(F21&lt;0,"L"))))</f>
        <v>L</v>
      </c>
      <c r="I21" s="172" t="n">
        <f aca="false">(1*COUNTIF(G21:H21,"W"))+(0.5*COUNTIF(G21:H21,"T"))</f>
        <v>0</v>
      </c>
      <c r="J21" s="173" t="n">
        <f aca="false">E21+F21</f>
        <v>-9</v>
      </c>
      <c r="K21" s="178" t="str">
        <f aca="false">IF(C21="","",IF(C21="π","Δ","π"))</f>
        <v>Δ</v>
      </c>
      <c r="L21" s="175" t="s">
        <v>166</v>
      </c>
      <c r="M21" s="171" t="n">
        <v>5</v>
      </c>
      <c r="N21" s="171" t="n">
        <v>0</v>
      </c>
      <c r="O21" s="172" t="str">
        <f aca="false">IF(M21="","",IF(M21&gt;0,"W",IF(M21=0,"T",IF(M21&lt;0,"L"))))</f>
        <v>W</v>
      </c>
      <c r="P21" s="172" t="str">
        <f aca="false">IF(N21="","",IF(N21&gt;0,"W",IF(N21=0,"T",IF(N21&lt;0,"L"))))</f>
        <v>T</v>
      </c>
      <c r="Q21" s="172" t="n">
        <f aca="false">I21+(1*COUNTIF(O21:P21,"W"))+(0.5*COUNTIF(O21:P21,"T"))</f>
        <v>1.5</v>
      </c>
      <c r="R21" s="176" t="n">
        <f aca="false">AY21</f>
        <v>3.5</v>
      </c>
      <c r="S21" s="173" t="n">
        <f aca="false">E21+F21+M21+N21</f>
        <v>-4</v>
      </c>
      <c r="T21" s="177" t="s">
        <v>2</v>
      </c>
      <c r="U21" s="175" t="s">
        <v>155</v>
      </c>
      <c r="V21" s="171" t="n">
        <v>-7</v>
      </c>
      <c r="W21" s="171" t="n">
        <v>-3</v>
      </c>
      <c r="X21" s="172" t="str">
        <f aca="false">IF(V21="","",IF(V21&gt;0,"W",IF(V21=0,"T",IF(V21&lt;0,"L"))))</f>
        <v>L</v>
      </c>
      <c r="Y21" s="172" t="str">
        <f aca="false">IF(W21="","",IF(W21&gt;0,"W",IF(W21=0,"T",IF(W21&lt;0,"L"))))</f>
        <v>L</v>
      </c>
      <c r="Z21" s="172" t="n">
        <f aca="false">Q21+(1*COUNTIF(X21:Y21,"W"))+(0.5*COUNTIF(X21:Y21,"T"))</f>
        <v>1.5</v>
      </c>
      <c r="AA21" s="176" t="n">
        <f aca="false">AZ21</f>
        <v>8</v>
      </c>
      <c r="AB21" s="173" t="n">
        <f aca="false">E21+F21+M21+N21+V21+W21</f>
        <v>-14</v>
      </c>
      <c r="AC21" s="178" t="str">
        <f aca="false">IF(T21="","",IF(T21="π","Δ","π"))</f>
        <v>π</v>
      </c>
      <c r="AD21" s="175" t="s">
        <v>170</v>
      </c>
      <c r="AE21" s="171" t="n">
        <v>-3</v>
      </c>
      <c r="AF21" s="171" t="n">
        <v>-2</v>
      </c>
      <c r="AG21" s="172" t="str">
        <f aca="false">IF(AE21="","",IF(AE21&gt;0,"W",IF(AE21=0,"T",IF(AE21&lt;0,"L"))))</f>
        <v>L</v>
      </c>
      <c r="AH21" s="172" t="str">
        <f aca="false">IF(AF21="","",IF(AF21&gt;0,"W",IF(AF21=0,"T",IF(AF21&lt;0,"L"))))</f>
        <v>L</v>
      </c>
      <c r="AI21" s="172" t="n">
        <f aca="false">Z21+(1*COUNTIF(AG21:AH21,"W"))+(0.5*COUNTIF(AG21:AH21,"T"))</f>
        <v>1.5</v>
      </c>
      <c r="AJ21" s="176" t="n">
        <f aca="false">BA21</f>
        <v>14</v>
      </c>
      <c r="AK21" s="179" t="n">
        <f aca="false">E21+F21+M21+N21+V21+W21+AE21+AF21</f>
        <v>-19</v>
      </c>
      <c r="AL21" s="180" t="n">
        <f aca="false">(COUNTIF(G21:H21,"W"))+(COUNTIF(O21:P21,"W"))+(COUNTIF(X21:Y21,"W"))+(COUNTIF(AG21:AH21,"W"))</f>
        <v>1</v>
      </c>
      <c r="AM21" s="176" t="n">
        <f aca="false">(COUNTIF(G21:H21,"L"))+(COUNTIF(O21:P21,"L"))+(COUNTIF(X21:Y21,"L"))+(COUNTIF(AG21:AH21,"L"))</f>
        <v>6</v>
      </c>
      <c r="AN21" s="181" t="n">
        <f aca="false">(COUNTIF(G21:H21,"T"))+(COUNTIF(O21:P21,"T"))+(COUNTIF(X21:Y21,"T"))+(COUNTIF(AG21:AH21,"T"))</f>
        <v>1</v>
      </c>
      <c r="AO21" s="182" t="n">
        <f aca="false">I21</f>
        <v>0</v>
      </c>
      <c r="AP21" s="182" t="n">
        <f aca="false">Q21</f>
        <v>1.5</v>
      </c>
      <c r="AQ21" s="182" t="n">
        <f aca="false">Z21</f>
        <v>1.5</v>
      </c>
      <c r="AR21" s="182" t="n">
        <f aca="false">AI21</f>
        <v>1.5</v>
      </c>
      <c r="AS21" s="183"/>
      <c r="AT21" s="183"/>
      <c r="AU21" s="184"/>
      <c r="AV21" s="184"/>
      <c r="AW21" s="184"/>
      <c r="AX21" s="184"/>
      <c r="AY21" s="154" t="n">
        <f aca="false">BF21+BG21</f>
        <v>3.5</v>
      </c>
      <c r="AZ21" s="155" t="n">
        <f aca="false">BH21+BI21+BJ21</f>
        <v>8</v>
      </c>
      <c r="BA21" s="155" t="n">
        <f aca="false">BK21+BL21+BM21+BN21</f>
        <v>14</v>
      </c>
      <c r="BB21" s="185" t="str">
        <f aca="false">D21</f>
        <v>A-642</v>
      </c>
      <c r="BC21" s="203" t="str">
        <f aca="false">L21</f>
        <v>Y-470</v>
      </c>
      <c r="BD21" s="203" t="str">
        <f aca="false">U21</f>
        <v>B-972</v>
      </c>
      <c r="BE21" s="204" t="str">
        <f aca="false">AD21</f>
        <v>G-928</v>
      </c>
      <c r="BF21" s="158" t="n">
        <f aca="false">VLOOKUP(BB21,$B$4:$AP$36,41,FALSE())</f>
        <v>3</v>
      </c>
      <c r="BG21" s="158" t="n">
        <f aca="false">VLOOKUP(BC21,$B$4:$AP$36,41,FALSE())</f>
        <v>0.5</v>
      </c>
      <c r="BH21" s="160" t="n">
        <f aca="false">VLOOKUP(BB21,$B$4:$AQ$36,42,FALSE())</f>
        <v>3.5</v>
      </c>
      <c r="BI21" s="160" t="n">
        <f aca="false">VLOOKUP(BC21,$B$4:$AQ$36,42,FALSE())</f>
        <v>1.5</v>
      </c>
      <c r="BJ21" s="160" t="n">
        <f aca="false">VLOOKUP(BD21,$B$4:$AQ$36,42,FALSE())</f>
        <v>3</v>
      </c>
      <c r="BK21" s="163" t="n">
        <f aca="false">VLOOKUP(BB21,$B$4:$AR$36,43,FALSE())</f>
        <v>4.5</v>
      </c>
      <c r="BL21" s="163" t="n">
        <f aca="false">VLOOKUP(BC21,$B$4:$AR$36,43,FALSE())</f>
        <v>1.5</v>
      </c>
      <c r="BM21" s="163" t="n">
        <f aca="false">VLOOKUP(BD21,$B$4:$AR$36,43,FALSE())</f>
        <v>4</v>
      </c>
      <c r="BN21" s="163" t="n">
        <f aca="false">VLOOKUP(BE21,$B$4:$AR$36,43,FALSE())</f>
        <v>4</v>
      </c>
    </row>
    <row r="22" customFormat="false" ht="16.5" hidden="false" customHeight="true" outlineLevel="0" collapsed="false">
      <c r="A22" s="187" t="n">
        <v>18</v>
      </c>
      <c r="B22" s="188" t="s">
        <v>166</v>
      </c>
      <c r="C22" s="189" t="s">
        <v>2</v>
      </c>
      <c r="D22" s="190" t="s">
        <v>160</v>
      </c>
      <c r="E22" s="191" t="n">
        <v>-5</v>
      </c>
      <c r="F22" s="192" t="n">
        <v>-6</v>
      </c>
      <c r="G22" s="193" t="str">
        <f aca="false">IF(E22="","",IF(E22&gt;0,"W",IF(E22=0,"T",IF(E22&lt;0,"L"))))</f>
        <v>L</v>
      </c>
      <c r="H22" s="193" t="str">
        <f aca="false">IF(F22="","",IF(F22&gt;0,"W",IF(F22=0,"T",IF(F22&lt;0,"L"))))</f>
        <v>L</v>
      </c>
      <c r="I22" s="193" t="n">
        <f aca="false">(1*COUNTIF(G22:H22,"W"))+(0.5*COUNTIF(G22:H22,"T"))</f>
        <v>0</v>
      </c>
      <c r="J22" s="194" t="n">
        <f aca="false">E22+F22</f>
        <v>-11</v>
      </c>
      <c r="K22" s="195" t="str">
        <f aca="false">IF(C22="","",IF(C22="π","Δ","π"))</f>
        <v>π</v>
      </c>
      <c r="L22" s="196" t="s">
        <v>151</v>
      </c>
      <c r="M22" s="192" t="n">
        <v>-5</v>
      </c>
      <c r="N22" s="192" t="n">
        <v>0</v>
      </c>
      <c r="O22" s="193" t="str">
        <f aca="false">IF(M22="","",IF(M22&gt;0,"W",IF(M22=0,"T",IF(M22&lt;0,"L"))))</f>
        <v>L</v>
      </c>
      <c r="P22" s="193" t="str">
        <f aca="false">IF(N22="","",IF(N22&gt;0,"W",IF(N22=0,"T",IF(N22&lt;0,"L"))))</f>
        <v>T</v>
      </c>
      <c r="Q22" s="193" t="n">
        <f aca="false">I22+(1*COUNTIF(O22:P22,"W"))+(0.5*COUNTIF(O22:P22,"T"))</f>
        <v>0.5</v>
      </c>
      <c r="R22" s="197" t="n">
        <f aca="false">AY22</f>
        <v>5.5</v>
      </c>
      <c r="S22" s="194" t="n">
        <f aca="false">E22+F22+M22+N22</f>
        <v>-16</v>
      </c>
      <c r="T22" s="198" t="s">
        <v>2</v>
      </c>
      <c r="U22" s="196" t="s">
        <v>163</v>
      </c>
      <c r="V22" s="192" t="n">
        <v>2</v>
      </c>
      <c r="W22" s="192" t="n">
        <v>-2</v>
      </c>
      <c r="X22" s="193" t="str">
        <f aca="false">IF(V22="","",IF(V22&gt;0,"W",IF(V22=0,"T",IF(V22&lt;0,"L"))))</f>
        <v>W</v>
      </c>
      <c r="Y22" s="193" t="str">
        <f aca="false">IF(W22="","",IF(W22&gt;0,"W",IF(W22=0,"T",IF(W22&lt;0,"L"))))</f>
        <v>L</v>
      </c>
      <c r="Z22" s="193" t="n">
        <f aca="false">Q22+(1*COUNTIF(X22:Y22,"W"))+(0.5*COUNTIF(X22:Y22,"T"))</f>
        <v>1.5</v>
      </c>
      <c r="AA22" s="197" t="n">
        <f aca="false">AZ22</f>
        <v>7.5</v>
      </c>
      <c r="AB22" s="194" t="n">
        <f aca="false">E22+F22+M22+N22+V22+W22</f>
        <v>-16</v>
      </c>
      <c r="AC22" s="199" t="str">
        <f aca="false">IF(T22="","",IF(T22="π","Δ","π"))</f>
        <v>π</v>
      </c>
      <c r="AD22" s="196" t="s">
        <v>169</v>
      </c>
      <c r="AE22" s="192" t="n">
        <v>-2</v>
      </c>
      <c r="AF22" s="192" t="n">
        <v>-16</v>
      </c>
      <c r="AG22" s="193" t="str">
        <f aca="false">IF(AE22="","",IF(AE22&gt;0,"W",IF(AE22=0,"T",IF(AE22&lt;0,"L"))))</f>
        <v>L</v>
      </c>
      <c r="AH22" s="193" t="str">
        <f aca="false">IF(AF22="","",IF(AF22&gt;0,"W",IF(AF22=0,"T",IF(AF22&lt;0,"L"))))</f>
        <v>L</v>
      </c>
      <c r="AI22" s="193" t="n">
        <f aca="false">Z22+(1*COUNTIF(AG22:AH22,"W"))+(0.5*COUNTIF(AG22:AH22,"T"))</f>
        <v>1.5</v>
      </c>
      <c r="AJ22" s="197" t="n">
        <f aca="false">BA22</f>
        <v>14</v>
      </c>
      <c r="AK22" s="200" t="n">
        <f aca="false">E22+F22+M22+N22+V22+W22+AE22+AF22</f>
        <v>-34</v>
      </c>
      <c r="AL22" s="201" t="n">
        <f aca="false">(COUNTIF(G22:H22,"W"))+(COUNTIF(O22:P22,"W"))+(COUNTIF(X22:Y22,"W"))+(COUNTIF(AG22:AH22,"W"))</f>
        <v>1</v>
      </c>
      <c r="AM22" s="197" t="n">
        <f aca="false">(COUNTIF(G22:H22,"L"))+(COUNTIF(O22:P22,"L"))+(COUNTIF(X22:Y22,"L"))+(COUNTIF(AG22:AH22,"L"))</f>
        <v>6</v>
      </c>
      <c r="AN22" s="202" t="n">
        <f aca="false">(COUNTIF(G22:H22,"T"))+(COUNTIF(O22:P22,"T"))+(COUNTIF(X22:Y22,"T"))+(COUNTIF(AG22:AH22,"T"))</f>
        <v>1</v>
      </c>
      <c r="AO22" s="182" t="n">
        <f aca="false">I22</f>
        <v>0</v>
      </c>
      <c r="AP22" s="182" t="n">
        <f aca="false">Q22</f>
        <v>0.5</v>
      </c>
      <c r="AQ22" s="182" t="n">
        <f aca="false">Z22</f>
        <v>1.5</v>
      </c>
      <c r="AR22" s="182" t="n">
        <f aca="false">AI22</f>
        <v>1.5</v>
      </c>
      <c r="AS22" s="183"/>
      <c r="AT22" s="183"/>
      <c r="AU22" s="184"/>
      <c r="AV22" s="184"/>
      <c r="AW22" s="184"/>
      <c r="AX22" s="184"/>
      <c r="AY22" s="154" t="n">
        <f aca="false">BF22+BG22</f>
        <v>5.5</v>
      </c>
      <c r="AZ22" s="155" t="n">
        <f aca="false">BH22+BI22+BJ22</f>
        <v>7.5</v>
      </c>
      <c r="BA22" s="155" t="n">
        <f aca="false">BK22+BL22+BM22+BN22</f>
        <v>14</v>
      </c>
      <c r="BB22" s="185" t="str">
        <f aca="false">D22</f>
        <v>JJ-930</v>
      </c>
      <c r="BC22" s="185" t="str">
        <f aca="false">L22</f>
        <v>X-514</v>
      </c>
      <c r="BD22" s="185" t="str">
        <f aca="false">U22</f>
        <v>E-821</v>
      </c>
      <c r="BE22" s="186" t="str">
        <f aca="false">AD22</f>
        <v>KK-760</v>
      </c>
      <c r="BF22" s="158" t="n">
        <f aca="false">VLOOKUP(BB22,$B$4:$AP$36,41,FALSE())</f>
        <v>4</v>
      </c>
      <c r="BG22" s="158" t="n">
        <f aca="false">VLOOKUP(BC22,$B$4:$AP$36,41,FALSE())</f>
        <v>1.5</v>
      </c>
      <c r="BH22" s="160" t="n">
        <f aca="false">VLOOKUP(BB22,$B$4:$AQ$36,42,FALSE())</f>
        <v>5</v>
      </c>
      <c r="BI22" s="160" t="n">
        <f aca="false">VLOOKUP(BC22,$B$4:$AQ$36,42,FALSE())</f>
        <v>1.5</v>
      </c>
      <c r="BJ22" s="160" t="n">
        <f aca="false">VLOOKUP(BD22,$B$4:$AQ$36,42,FALSE())</f>
        <v>1</v>
      </c>
      <c r="BK22" s="163" t="n">
        <f aca="false">VLOOKUP(BB22,$B$4:$AR$36,43,FALSE())</f>
        <v>6.5</v>
      </c>
      <c r="BL22" s="163" t="n">
        <f aca="false">VLOOKUP(BC22,$B$4:$AR$36,43,FALSE())</f>
        <v>1.5</v>
      </c>
      <c r="BM22" s="163" t="n">
        <f aca="false">VLOOKUP(BD22,$B$4:$AR$36,43,FALSE())</f>
        <v>2</v>
      </c>
      <c r="BN22" s="163" t="n">
        <f aca="false">VLOOKUP(BE22,$B$4:$AR$36,43,FALSE())</f>
        <v>4</v>
      </c>
    </row>
    <row r="23" customFormat="false" ht="16.5" hidden="false" customHeight="true" outlineLevel="0" collapsed="false">
      <c r="A23" s="166" t="n">
        <v>19</v>
      </c>
      <c r="B23" s="167" t="s">
        <v>174</v>
      </c>
      <c r="C23" s="168" t="s">
        <v>2</v>
      </c>
      <c r="D23" s="169" t="s">
        <v>165</v>
      </c>
      <c r="E23" s="170" t="n">
        <v>2</v>
      </c>
      <c r="F23" s="171" t="n">
        <v>2</v>
      </c>
      <c r="G23" s="172" t="str">
        <f aca="false">IF(E23="","",IF(E23&gt;0,"W",IF(E23=0,"T",IF(E23&lt;0,"L"))))</f>
        <v>W</v>
      </c>
      <c r="H23" s="172" t="str">
        <f aca="false">IF(F23="","",IF(F23&gt;0,"W",IF(F23=0,"T",IF(F23&lt;0,"L"))))</f>
        <v>W</v>
      </c>
      <c r="I23" s="172" t="n">
        <f aca="false">(1*COUNTIF(G23:H23,"W"))+(0.5*COUNTIF(G23:H23,"T"))</f>
        <v>2</v>
      </c>
      <c r="J23" s="173" t="n">
        <f aca="false">E23+F23</f>
        <v>4</v>
      </c>
      <c r="K23" s="178" t="str">
        <f aca="false">IF(C23="","",IF(C23="π","Δ","π"))</f>
        <v>π</v>
      </c>
      <c r="L23" s="175" t="s">
        <v>164</v>
      </c>
      <c r="M23" s="171" t="n">
        <v>-2</v>
      </c>
      <c r="N23" s="171" t="n">
        <v>-5</v>
      </c>
      <c r="O23" s="172" t="str">
        <f aca="false">IF(M23="","",IF(M23&gt;0,"W",IF(M23=0,"T",IF(M23&lt;0,"L"))))</f>
        <v>L</v>
      </c>
      <c r="P23" s="172" t="str">
        <f aca="false">IF(N23="","",IF(N23&gt;0,"W",IF(N23=0,"T",IF(N23&lt;0,"L"))))</f>
        <v>L</v>
      </c>
      <c r="Q23" s="172" t="n">
        <f aca="false">I23+(1*COUNTIF(O23:P23,"W"))+(0.5*COUNTIF(O23:P23,"T"))</f>
        <v>2</v>
      </c>
      <c r="R23" s="176" t="n">
        <f aca="false">AY23</f>
        <v>6</v>
      </c>
      <c r="S23" s="173" t="n">
        <f aca="false">E23+F23+M23+N23</f>
        <v>-3</v>
      </c>
      <c r="T23" s="177" t="s">
        <v>2</v>
      </c>
      <c r="U23" s="175" t="s">
        <v>154</v>
      </c>
      <c r="V23" s="171" t="n">
        <v>-31</v>
      </c>
      <c r="W23" s="171" t="n">
        <v>-7</v>
      </c>
      <c r="X23" s="172" t="str">
        <f aca="false">IF(V23="","",IF(V23&gt;0,"W",IF(V23=0,"T",IF(V23&lt;0,"L"))))</f>
        <v>L</v>
      </c>
      <c r="Y23" s="172" t="str">
        <f aca="false">IF(W23="","",IF(W23&gt;0,"W",IF(W23=0,"T",IF(W23&lt;0,"L"))))</f>
        <v>L</v>
      </c>
      <c r="Z23" s="172" t="n">
        <f aca="false">Q23+(1*COUNTIF(X23:Y23,"W"))+(0.5*COUNTIF(X23:Y23,"T"))</f>
        <v>2</v>
      </c>
      <c r="AA23" s="176" t="n">
        <f aca="false">AZ23</f>
        <v>11</v>
      </c>
      <c r="AB23" s="173" t="n">
        <f aca="false">E23+F23+M23+N23+V23+W23</f>
        <v>-41</v>
      </c>
      <c r="AC23" s="178" t="str">
        <f aca="false">IF(T23="","",IF(T23="π","Δ","π"))</f>
        <v>π</v>
      </c>
      <c r="AD23" s="175" t="s">
        <v>168</v>
      </c>
      <c r="AE23" s="171" t="n">
        <v>-13</v>
      </c>
      <c r="AF23" s="171" t="n">
        <v>-3</v>
      </c>
      <c r="AG23" s="172" t="str">
        <f aca="false">IF(AE23="","",IF(AE23&gt;0,"W",IF(AE23=0,"T",IF(AE23&lt;0,"L"))))</f>
        <v>L</v>
      </c>
      <c r="AH23" s="172" t="str">
        <f aca="false">IF(AF23="","",IF(AF23&gt;0,"W",IF(AF23=0,"T",IF(AF23&lt;0,"L"))))</f>
        <v>L</v>
      </c>
      <c r="AI23" s="172" t="n">
        <f aca="false">Z23+(1*COUNTIF(AG23:AH23,"W"))+(0.5*COUNTIF(AG23:AH23,"T"))</f>
        <v>2</v>
      </c>
      <c r="AJ23" s="176" t="n">
        <f aca="false">BA23</f>
        <v>17</v>
      </c>
      <c r="AK23" s="179" t="n">
        <f aca="false">E23+F23+M23+N23+V23+W23+AE23+AF23</f>
        <v>-57</v>
      </c>
      <c r="AL23" s="180" t="n">
        <f aca="false">(COUNTIF(G23:H23,"W"))+(COUNTIF(O23:P23,"W"))+(COUNTIF(X23:Y23,"W"))+(COUNTIF(AG23:AH23,"W"))</f>
        <v>2</v>
      </c>
      <c r="AM23" s="176" t="n">
        <f aca="false">(COUNTIF(G23:H23,"L"))+(COUNTIF(O23:P23,"L"))+(COUNTIF(X23:Y23,"L"))+(COUNTIF(AG23:AH23,"L"))</f>
        <v>6</v>
      </c>
      <c r="AN23" s="181" t="n">
        <f aca="false">(COUNTIF(G23:H23,"T"))+(COUNTIF(O23:P23,"T"))+(COUNTIF(X23:Y23,"T"))+(COUNTIF(AG23:AH23,"T"))</f>
        <v>0</v>
      </c>
      <c r="AO23" s="182" t="n">
        <f aca="false">I23</f>
        <v>2</v>
      </c>
      <c r="AP23" s="182" t="n">
        <f aca="false">Q23</f>
        <v>2</v>
      </c>
      <c r="AQ23" s="182" t="n">
        <f aca="false">Z23</f>
        <v>2</v>
      </c>
      <c r="AR23" s="182" t="n">
        <f aca="false">AI23</f>
        <v>2</v>
      </c>
      <c r="AS23" s="183"/>
      <c r="AT23" s="183"/>
      <c r="AU23" s="184"/>
      <c r="AV23" s="184"/>
      <c r="AW23" s="184"/>
      <c r="AX23" s="184"/>
      <c r="AY23" s="154" t="n">
        <f aca="false">BF23+BG23</f>
        <v>6</v>
      </c>
      <c r="AZ23" s="155" t="n">
        <f aca="false">BH23+BI23+BJ23</f>
        <v>11</v>
      </c>
      <c r="BA23" s="155" t="n">
        <f aca="false">BK23+BL23+BM23+BN23</f>
        <v>17</v>
      </c>
      <c r="BB23" s="185" t="str">
        <f aca="false">D23</f>
        <v>CC-488</v>
      </c>
      <c r="BC23" s="203" t="str">
        <f aca="false">L23</f>
        <v>NN-744</v>
      </c>
      <c r="BD23" s="203" t="str">
        <f aca="false">U23</f>
        <v>LL-344</v>
      </c>
      <c r="BE23" s="204" t="str">
        <f aca="false">AD23</f>
        <v>H-318</v>
      </c>
      <c r="BF23" s="158" t="n">
        <f aca="false">VLOOKUP(BB23,$B$4:$AP$36,41,FALSE())</f>
        <v>2</v>
      </c>
      <c r="BG23" s="158" t="n">
        <f aca="false">VLOOKUP(BC23,$B$4:$AP$36,41,FALSE())</f>
        <v>4</v>
      </c>
      <c r="BH23" s="160" t="n">
        <f aca="false">VLOOKUP(BB23,$B$4:$AQ$36,42,FALSE())</f>
        <v>2</v>
      </c>
      <c r="BI23" s="160" t="n">
        <f aca="false">VLOOKUP(BC23,$B$4:$AQ$36,42,FALSE())</f>
        <v>5</v>
      </c>
      <c r="BJ23" s="160" t="n">
        <f aca="false">VLOOKUP(BD23,$B$4:$AQ$36,42,FALSE())</f>
        <v>4</v>
      </c>
      <c r="BK23" s="163" t="n">
        <f aca="false">VLOOKUP(BB23,$B$4:$AR$36,43,FALSE())</f>
        <v>2</v>
      </c>
      <c r="BL23" s="163" t="n">
        <f aca="false">VLOOKUP(BC23,$B$4:$AR$36,43,FALSE())</f>
        <v>5</v>
      </c>
      <c r="BM23" s="163" t="n">
        <f aca="false">VLOOKUP(BD23,$B$4:$AR$36,43,FALSE())</f>
        <v>5</v>
      </c>
      <c r="BN23" s="163" t="n">
        <f aca="false">VLOOKUP(BE23,$B$4:$AR$36,43,FALSE())</f>
        <v>5</v>
      </c>
    </row>
    <row r="24" customFormat="false" ht="16.5" hidden="false" customHeight="true" outlineLevel="0" collapsed="false">
      <c r="A24" s="187" t="n">
        <v>20</v>
      </c>
      <c r="B24" s="188" t="s">
        <v>156</v>
      </c>
      <c r="C24" s="189" t="s">
        <v>157</v>
      </c>
      <c r="D24" s="190" t="s">
        <v>181</v>
      </c>
      <c r="E24" s="191" t="n">
        <v>3</v>
      </c>
      <c r="F24" s="192" t="n">
        <v>0</v>
      </c>
      <c r="G24" s="193" t="str">
        <f aca="false">IF(E24="","",IF(E24&gt;0,"W",IF(E24=0,"T",IF(E24&lt;0,"L"))))</f>
        <v>W</v>
      </c>
      <c r="H24" s="193" t="str">
        <f aca="false">IF(F24="","",IF(F24&gt;0,"W",IF(F24=0,"T",IF(F24&lt;0,"L"))))</f>
        <v>T</v>
      </c>
      <c r="I24" s="193" t="n">
        <f aca="false">(1*COUNTIF(G24:H24,"W"))+(0.5*COUNTIF(G24:H24,"T"))</f>
        <v>1.5</v>
      </c>
      <c r="J24" s="194" t="n">
        <f aca="false">E24+F24</f>
        <v>3</v>
      </c>
      <c r="K24" s="195" t="str">
        <f aca="false">IF(C24="","",IF(C24="π","Δ","π"))</f>
        <v>Δ</v>
      </c>
      <c r="L24" s="196" t="s">
        <v>155</v>
      </c>
      <c r="M24" s="192" t="n">
        <v>6</v>
      </c>
      <c r="N24" s="192" t="n">
        <v>3</v>
      </c>
      <c r="O24" s="193" t="str">
        <f aca="false">IF(M24="","",IF(M24&gt;0,"W",IF(M24=0,"T",IF(M24&lt;0,"L"))))</f>
        <v>W</v>
      </c>
      <c r="P24" s="193" t="str">
        <f aca="false">IF(N24="","",IF(N24&gt;0,"W",IF(N24=0,"T",IF(N24&lt;0,"L"))))</f>
        <v>W</v>
      </c>
      <c r="Q24" s="193" t="n">
        <f aca="false">I24+(1*COUNTIF(O24:P24,"W"))+(0.5*COUNTIF(O24:P24,"T"))</f>
        <v>3.5</v>
      </c>
      <c r="R24" s="197" t="n">
        <f aca="false">AY24</f>
        <v>1.5</v>
      </c>
      <c r="S24" s="194" t="n">
        <f aca="false">E24+F24+M24+N24</f>
        <v>12</v>
      </c>
      <c r="T24" s="198" t="s">
        <v>157</v>
      </c>
      <c r="U24" s="196" t="s">
        <v>164</v>
      </c>
      <c r="V24" s="192" t="n">
        <v>10</v>
      </c>
      <c r="W24" s="192" t="n">
        <v>-2</v>
      </c>
      <c r="X24" s="193" t="str">
        <f aca="false">IF(V24="","",IF(V24&gt;0,"W",IF(V24=0,"T",IF(V24&lt;0,"L"))))</f>
        <v>W</v>
      </c>
      <c r="Y24" s="193" t="str">
        <f aca="false">IF(W24="","",IF(W24&gt;0,"W",IF(W24=0,"T",IF(W24&lt;0,"L"))))</f>
        <v>L</v>
      </c>
      <c r="Z24" s="193" t="n">
        <f aca="false">Q24+(1*COUNTIF(X24:Y24,"W"))+(0.5*COUNTIF(X24:Y24,"T"))</f>
        <v>4.5</v>
      </c>
      <c r="AA24" s="197" t="n">
        <f aca="false">AZ24</f>
        <v>9.5</v>
      </c>
      <c r="AB24" s="194" t="n">
        <f aca="false">E24+F24+M24+N24+V24+W24</f>
        <v>20</v>
      </c>
      <c r="AC24" s="199" t="str">
        <f aca="false">IF(T24="","",IF(T24="π","Δ","π"))</f>
        <v>Δ</v>
      </c>
      <c r="AD24" s="196" t="s">
        <v>176</v>
      </c>
      <c r="AE24" s="192" t="n">
        <v>-1</v>
      </c>
      <c r="AF24" s="192" t="n">
        <v>-5</v>
      </c>
      <c r="AG24" s="193" t="str">
        <f aca="false">IF(AE24="","",IF(AE24&gt;0,"W",IF(AE24=0,"T",IF(AE24&lt;0,"L"))))</f>
        <v>L</v>
      </c>
      <c r="AH24" s="193" t="str">
        <f aca="false">IF(AF24="","",IF(AF24&gt;0,"W",IF(AF24=0,"T",IF(AF24&lt;0,"L"))))</f>
        <v>L</v>
      </c>
      <c r="AI24" s="193" t="n">
        <f aca="false">Z24+(1*COUNTIF(AG24:AH24,"W"))+(0.5*COUNTIF(AG24:AH24,"T"))</f>
        <v>4.5</v>
      </c>
      <c r="AJ24" s="197" t="n">
        <f aca="false">BA24</f>
        <v>17.5</v>
      </c>
      <c r="AK24" s="200" t="n">
        <f aca="false">E24+F24+M24+N24+V24+W24+AE24+AF24</f>
        <v>14</v>
      </c>
      <c r="AL24" s="201" t="n">
        <f aca="false">(COUNTIF(G24:H24,"W"))+(COUNTIF(O24:P24,"W"))+(COUNTIF(X24:Y24,"W"))+(COUNTIF(AG24:AH24,"W"))</f>
        <v>4</v>
      </c>
      <c r="AM24" s="197" t="n">
        <f aca="false">(COUNTIF(G24:H24,"L"))+(COUNTIF(O24:P24,"L"))+(COUNTIF(X24:Y24,"L"))+(COUNTIF(AG24:AH24,"L"))</f>
        <v>3</v>
      </c>
      <c r="AN24" s="202" t="n">
        <f aca="false">(COUNTIF(G24:H24,"T"))+(COUNTIF(O24:P24,"T"))+(COUNTIF(X24:Y24,"T"))+(COUNTIF(AG24:AH24,"T"))</f>
        <v>1</v>
      </c>
      <c r="AO24" s="182" t="n">
        <f aca="false">I24</f>
        <v>1.5</v>
      </c>
      <c r="AP24" s="182" t="n">
        <f aca="false">Q24</f>
        <v>3.5</v>
      </c>
      <c r="AQ24" s="182" t="n">
        <f aca="false">Z24</f>
        <v>4.5</v>
      </c>
      <c r="AR24" s="182" t="n">
        <f aca="false">AI24</f>
        <v>4.5</v>
      </c>
      <c r="AS24" s="183"/>
      <c r="AT24" s="183"/>
      <c r="AU24" s="184"/>
      <c r="AV24" s="184"/>
      <c r="AW24" s="184"/>
      <c r="AX24" s="184"/>
      <c r="AY24" s="154" t="n">
        <f aca="false">BF24+BG24</f>
        <v>1.5</v>
      </c>
      <c r="AZ24" s="155" t="n">
        <f aca="false">BH24+BI24+BJ24</f>
        <v>9.5</v>
      </c>
      <c r="BA24" s="155" t="n">
        <f aca="false">BK24+BL24+BM24+BN24</f>
        <v>17.5</v>
      </c>
      <c r="BB24" s="185" t="str">
        <f aca="false">D24</f>
        <v>GG-393</v>
      </c>
      <c r="BC24" s="185" t="str">
        <f aca="false">L24</f>
        <v>B-972</v>
      </c>
      <c r="BD24" s="185" t="str">
        <f aca="false">U24</f>
        <v>NN-744</v>
      </c>
      <c r="BE24" s="186" t="str">
        <f aca="false">AD24</f>
        <v>R-668</v>
      </c>
      <c r="BF24" s="158" t="n">
        <f aca="false">VLOOKUP(BB24,$B$4:$AP$36,41,FALSE())</f>
        <v>0.5</v>
      </c>
      <c r="BG24" s="158" t="n">
        <f aca="false">VLOOKUP(BC24,$B$4:$AP$36,41,FALSE())</f>
        <v>1</v>
      </c>
      <c r="BH24" s="160" t="n">
        <f aca="false">VLOOKUP(BB24,$B$4:$AQ$36,42,FALSE())</f>
        <v>1.5</v>
      </c>
      <c r="BI24" s="160" t="n">
        <f aca="false">VLOOKUP(BC24,$B$4:$AQ$36,42,FALSE())</f>
        <v>3</v>
      </c>
      <c r="BJ24" s="160" t="n">
        <f aca="false">VLOOKUP(BD24,$B$4:$AQ$36,42,FALSE())</f>
        <v>5</v>
      </c>
      <c r="BK24" s="163" t="n">
        <f aca="false">VLOOKUP(BB24,$B$4:$AR$36,43,FALSE())</f>
        <v>1.5</v>
      </c>
      <c r="BL24" s="163" t="n">
        <f aca="false">VLOOKUP(BC24,$B$4:$AR$36,43,FALSE())</f>
        <v>4</v>
      </c>
      <c r="BM24" s="163" t="n">
        <f aca="false">VLOOKUP(BD24,$B$4:$AR$36,43,FALSE())</f>
        <v>5</v>
      </c>
      <c r="BN24" s="163" t="n">
        <f aca="false">VLOOKUP(BE24,$B$4:$AR$36,43,FALSE())</f>
        <v>7</v>
      </c>
    </row>
    <row r="25" customFormat="false" ht="16.5" hidden="false" customHeight="true" outlineLevel="0" collapsed="false">
      <c r="A25" s="166" t="n">
        <v>21</v>
      </c>
      <c r="B25" s="167" t="s">
        <v>182</v>
      </c>
      <c r="C25" s="168" t="s">
        <v>157</v>
      </c>
      <c r="D25" s="169" t="s">
        <v>179</v>
      </c>
      <c r="E25" s="170" t="n">
        <v>-24</v>
      </c>
      <c r="F25" s="171" t="n">
        <v>-23</v>
      </c>
      <c r="G25" s="172" t="str">
        <f aca="false">IF(E25="","",IF(E25&gt;0,"W",IF(E25=0,"T",IF(E25&lt;0,"L"))))</f>
        <v>L</v>
      </c>
      <c r="H25" s="172" t="str">
        <f aca="false">IF(F25="","",IF(F25&gt;0,"W",IF(F25=0,"T",IF(F25&lt;0,"L"))))</f>
        <v>L</v>
      </c>
      <c r="I25" s="172" t="n">
        <f aca="false">(1*COUNTIF(G25:H25,"W"))+(0.5*COUNTIF(G25:H25,"T"))</f>
        <v>0</v>
      </c>
      <c r="J25" s="173" t="n">
        <f aca="false">E25+F25</f>
        <v>-47</v>
      </c>
      <c r="K25" s="178" t="str">
        <f aca="false">IF(C25="","",IF(C25="π","Δ","π"))</f>
        <v>Δ</v>
      </c>
      <c r="L25" s="175" t="s">
        <v>177</v>
      </c>
      <c r="M25" s="171" t="n">
        <v>1</v>
      </c>
      <c r="N25" s="171" t="n">
        <v>-1</v>
      </c>
      <c r="O25" s="172" t="str">
        <f aca="false">IF(M25="","",IF(M25&gt;0,"W",IF(M25=0,"T",IF(M25&lt;0,"L"))))</f>
        <v>W</v>
      </c>
      <c r="P25" s="172" t="str">
        <f aca="false">IF(N25="","",IF(N25&gt;0,"W",IF(N25=0,"T",IF(N25&lt;0,"L"))))</f>
        <v>L</v>
      </c>
      <c r="Q25" s="172" t="n">
        <f aca="false">I25+(1*COUNTIF(O25:P25,"W"))+(0.5*COUNTIF(O25:P25,"T"))</f>
        <v>1</v>
      </c>
      <c r="R25" s="176" t="n">
        <f aca="false">AY25</f>
        <v>4</v>
      </c>
      <c r="S25" s="173" t="n">
        <f aca="false">E25+F25+M25+N25</f>
        <v>-47</v>
      </c>
      <c r="T25" s="177" t="s">
        <v>2</v>
      </c>
      <c r="U25" s="175" t="s">
        <v>181</v>
      </c>
      <c r="V25" s="171" t="n">
        <v>3</v>
      </c>
      <c r="W25" s="171" t="n">
        <v>-10</v>
      </c>
      <c r="X25" s="172" t="str">
        <f aca="false">IF(V25="","",IF(V25&gt;0,"W",IF(V25=0,"T",IF(V25&lt;0,"L"))))</f>
        <v>W</v>
      </c>
      <c r="Y25" s="172" t="str">
        <f aca="false">IF(W25="","",IF(W25&gt;0,"W",IF(W25=0,"T",IF(W25&lt;0,"L"))))</f>
        <v>L</v>
      </c>
      <c r="Z25" s="172" t="n">
        <f aca="false">Q25+(1*COUNTIF(X25:Y25,"W"))+(0.5*COUNTIF(X25:Y25,"T"))</f>
        <v>2</v>
      </c>
      <c r="AA25" s="176" t="n">
        <f aca="false">AZ25</f>
        <v>8.5</v>
      </c>
      <c r="AB25" s="173" t="n">
        <f aca="false">E25+F25+M25+N25+V25+W25</f>
        <v>-54</v>
      </c>
      <c r="AC25" s="178" t="str">
        <f aca="false">IF(T25="","",IF(T25="π","Δ","π"))</f>
        <v>π</v>
      </c>
      <c r="AD25" s="175" t="s">
        <v>180</v>
      </c>
      <c r="AE25" s="171" t="n">
        <v>2</v>
      </c>
      <c r="AF25" s="171" t="n">
        <v>-6</v>
      </c>
      <c r="AG25" s="172" t="str">
        <f aca="false">IF(AE25="","",IF(AE25&gt;0,"W",IF(AE25=0,"T",IF(AE25&lt;0,"L"))))</f>
        <v>W</v>
      </c>
      <c r="AH25" s="172" t="str">
        <f aca="false">IF(AF25="","",IF(AF25&gt;0,"W",IF(AF25=0,"T",IF(AF25&lt;0,"L"))))</f>
        <v>L</v>
      </c>
      <c r="AI25" s="172" t="n">
        <f aca="false">Z25+(1*COUNTIF(AG25:AH25,"W"))+(0.5*COUNTIF(AG25:AH25,"T"))</f>
        <v>3</v>
      </c>
      <c r="AJ25" s="176" t="n">
        <f aca="false">BA25</f>
        <v>15.5</v>
      </c>
      <c r="AK25" s="179" t="n">
        <f aca="false">E25+F25+M25+N25+V25+W25+AE25+AF25</f>
        <v>-58</v>
      </c>
      <c r="AL25" s="180" t="n">
        <f aca="false">(COUNTIF(G25:H25,"W"))+(COUNTIF(O25:P25,"W"))+(COUNTIF(X25:Y25,"W"))+(COUNTIF(AG25:AH25,"W"))</f>
        <v>3</v>
      </c>
      <c r="AM25" s="176" t="n">
        <f aca="false">(COUNTIF(G25:H25,"L"))+(COUNTIF(O25:P25,"L"))+(COUNTIF(X25:Y25,"L"))+(COUNTIF(AG25:AH25,"L"))</f>
        <v>5</v>
      </c>
      <c r="AN25" s="181" t="n">
        <f aca="false">(COUNTIF(G25:H25,"T"))+(COUNTIF(O25:P25,"T"))+(COUNTIF(X25:Y25,"T"))+(COUNTIF(AG25:AH25,"T"))</f>
        <v>0</v>
      </c>
      <c r="AO25" s="182" t="n">
        <f aca="false">I25</f>
        <v>0</v>
      </c>
      <c r="AP25" s="182" t="n">
        <f aca="false">Q25</f>
        <v>1</v>
      </c>
      <c r="AQ25" s="182" t="n">
        <f aca="false">Z25</f>
        <v>2</v>
      </c>
      <c r="AR25" s="182" t="n">
        <f aca="false">AI25</f>
        <v>3</v>
      </c>
      <c r="AS25" s="183"/>
      <c r="AT25" s="183"/>
      <c r="AU25" s="184"/>
      <c r="AV25" s="184"/>
      <c r="AW25" s="184"/>
      <c r="AX25" s="184"/>
      <c r="AY25" s="154" t="n">
        <f aca="false">BF25+BG25</f>
        <v>4</v>
      </c>
      <c r="AZ25" s="155" t="n">
        <f aca="false">BH25+BI25+BJ25</f>
        <v>8.5</v>
      </c>
      <c r="BA25" s="155" t="n">
        <f aca="false">BK25+BL25+BM25+BN25</f>
        <v>15.5</v>
      </c>
      <c r="BB25" s="185" t="str">
        <f aca="false">D25</f>
        <v>U-524</v>
      </c>
      <c r="BC25" s="203" t="str">
        <f aca="false">L25</f>
        <v>OO-820</v>
      </c>
      <c r="BD25" s="203" t="str">
        <f aca="false">U25</f>
        <v>GG-393</v>
      </c>
      <c r="BE25" s="204" t="str">
        <f aca="false">AD25</f>
        <v>EE-392</v>
      </c>
      <c r="BF25" s="158" t="n">
        <f aca="false">VLOOKUP(BB25,$B$4:$AP$36,41,FALSE())</f>
        <v>3</v>
      </c>
      <c r="BG25" s="158" t="n">
        <f aca="false">VLOOKUP(BC25,$B$4:$AP$36,41,FALSE())</f>
        <v>1</v>
      </c>
      <c r="BH25" s="160" t="n">
        <f aca="false">VLOOKUP(BB25,$B$4:$AQ$36,42,FALSE())</f>
        <v>4</v>
      </c>
      <c r="BI25" s="160" t="n">
        <f aca="false">VLOOKUP(BC25,$B$4:$AQ$36,42,FALSE())</f>
        <v>3</v>
      </c>
      <c r="BJ25" s="160" t="n">
        <f aca="false">VLOOKUP(BD25,$B$4:$AQ$36,42,FALSE())</f>
        <v>1.5</v>
      </c>
      <c r="BK25" s="163" t="n">
        <f aca="false">VLOOKUP(BB25,$B$4:$AR$36,43,FALSE())</f>
        <v>6</v>
      </c>
      <c r="BL25" s="163" t="n">
        <f aca="false">VLOOKUP(BC25,$B$4:$AR$36,43,FALSE())</f>
        <v>4</v>
      </c>
      <c r="BM25" s="163" t="n">
        <f aca="false">VLOOKUP(BD25,$B$4:$AR$36,43,FALSE())</f>
        <v>1.5</v>
      </c>
      <c r="BN25" s="163" t="n">
        <f aca="false">VLOOKUP(BE25,$B$4:$AR$36,43,FALSE())</f>
        <v>4</v>
      </c>
    </row>
    <row r="26" customFormat="false" ht="16.5" hidden="false" customHeight="true" outlineLevel="0" collapsed="false">
      <c r="A26" s="187" t="n">
        <v>22</v>
      </c>
      <c r="B26" s="188" t="s">
        <v>165</v>
      </c>
      <c r="C26" s="189" t="s">
        <v>157</v>
      </c>
      <c r="D26" s="190" t="s">
        <v>174</v>
      </c>
      <c r="E26" s="191" t="n">
        <v>-2</v>
      </c>
      <c r="F26" s="192" t="n">
        <v>-2</v>
      </c>
      <c r="G26" s="193" t="str">
        <f aca="false">IF(E26="","",IF(E26&gt;0,"W",IF(E26=0,"T",IF(E26&lt;0,"L"))))</f>
        <v>L</v>
      </c>
      <c r="H26" s="193" t="str">
        <f aca="false">IF(F26="","",IF(F26&gt;0,"W",IF(F26=0,"T",IF(F26&lt;0,"L"))))</f>
        <v>L</v>
      </c>
      <c r="I26" s="193" t="n">
        <f aca="false">(1*COUNTIF(G26:H26,"W"))+(0.5*COUNTIF(G26:H26,"T"))</f>
        <v>0</v>
      </c>
      <c r="J26" s="194" t="n">
        <f aca="false">E26+F26</f>
        <v>-4</v>
      </c>
      <c r="K26" s="195" t="str">
        <f aca="false">IF(C26="","",IF(C26="π","Δ","π"))</f>
        <v>Δ</v>
      </c>
      <c r="L26" s="196" t="s">
        <v>163</v>
      </c>
      <c r="M26" s="192" t="n">
        <v>11</v>
      </c>
      <c r="N26" s="192" t="n">
        <v>3</v>
      </c>
      <c r="O26" s="193" t="str">
        <f aca="false">IF(M26="","",IF(M26&gt;0,"W",IF(M26=0,"T",IF(M26&lt;0,"L"))))</f>
        <v>W</v>
      </c>
      <c r="P26" s="193" t="str">
        <f aca="false">IF(N26="","",IF(N26&gt;0,"W",IF(N26=0,"T",IF(N26&lt;0,"L"))))</f>
        <v>W</v>
      </c>
      <c r="Q26" s="193" t="n">
        <f aca="false">I26+(1*COUNTIF(O26:P26,"W"))+(0.5*COUNTIF(O26:P26,"T"))</f>
        <v>2</v>
      </c>
      <c r="R26" s="197" t="n">
        <f aca="false">AY26</f>
        <v>2</v>
      </c>
      <c r="S26" s="194" t="n">
        <f aca="false">E26+F26+M26+N26</f>
        <v>10</v>
      </c>
      <c r="T26" s="198" t="s">
        <v>2</v>
      </c>
      <c r="U26" s="196" t="s">
        <v>175</v>
      </c>
      <c r="V26" s="192" t="n">
        <v>-8</v>
      </c>
      <c r="W26" s="192" t="n">
        <v>-9</v>
      </c>
      <c r="X26" s="193" t="str">
        <f aca="false">IF(V26="","",IF(V26&gt;0,"W",IF(V26=0,"T",IF(V26&lt;0,"L"))))</f>
        <v>L</v>
      </c>
      <c r="Y26" s="193" t="str">
        <f aca="false">IF(W26="","",IF(W26&gt;0,"W",IF(W26=0,"T",IF(W26&lt;0,"L"))))</f>
        <v>L</v>
      </c>
      <c r="Z26" s="193" t="n">
        <f aca="false">Q26+(1*COUNTIF(X26:Y26,"W"))+(0.5*COUNTIF(X26:Y26,"T"))</f>
        <v>2</v>
      </c>
      <c r="AA26" s="197" t="n">
        <f aca="false">AZ26</f>
        <v>7</v>
      </c>
      <c r="AB26" s="194" t="n">
        <f aca="false">E26+F26+M26+N26+V26+W26</f>
        <v>-7</v>
      </c>
      <c r="AC26" s="199" t="str">
        <f aca="false">IF(T26="","",IF(T26="π","Δ","π"))</f>
        <v>π</v>
      </c>
      <c r="AD26" s="196" t="s">
        <v>161</v>
      </c>
      <c r="AE26" s="192" t="n">
        <v>-1</v>
      </c>
      <c r="AF26" s="192" t="n">
        <v>-10</v>
      </c>
      <c r="AG26" s="193" t="str">
        <f aca="false">IF(AE26="","",IF(AE26&gt;0,"W",IF(AE26=0,"T",IF(AE26&lt;0,"L"))))</f>
        <v>L</v>
      </c>
      <c r="AH26" s="193" t="str">
        <f aca="false">IF(AF26="","",IF(AF26&gt;0,"W",IF(AF26=0,"T",IF(AF26&lt;0,"L"))))</f>
        <v>L</v>
      </c>
      <c r="AI26" s="193" t="n">
        <f aca="false">Z26+(1*COUNTIF(AG26:AH26,"W"))+(0.5*COUNTIF(AG26:AH26,"T"))</f>
        <v>2</v>
      </c>
      <c r="AJ26" s="197" t="n">
        <f aca="false">BA26</f>
        <v>15</v>
      </c>
      <c r="AK26" s="200" t="n">
        <f aca="false">E26+F26+M26+N26+V26+W26+AE26+AF26</f>
        <v>-18</v>
      </c>
      <c r="AL26" s="201" t="n">
        <f aca="false">(COUNTIF(G26:H26,"W"))+(COUNTIF(O26:P26,"W"))+(COUNTIF(X26:Y26,"W"))+(COUNTIF(AG26:AH26,"W"))</f>
        <v>2</v>
      </c>
      <c r="AM26" s="197" t="n">
        <f aca="false">(COUNTIF(G26:H26,"L"))+(COUNTIF(O26:P26,"L"))+(COUNTIF(X26:Y26,"L"))+(COUNTIF(AG26:AH26,"L"))</f>
        <v>6</v>
      </c>
      <c r="AN26" s="202" t="n">
        <f aca="false">(COUNTIF(G26:H26,"T"))+(COUNTIF(O26:P26,"T"))+(COUNTIF(X26:Y26,"T"))+(COUNTIF(AG26:AH26,"T"))</f>
        <v>0</v>
      </c>
      <c r="AO26" s="182" t="n">
        <f aca="false">I26</f>
        <v>0</v>
      </c>
      <c r="AP26" s="182" t="n">
        <f aca="false">Q26</f>
        <v>2</v>
      </c>
      <c r="AQ26" s="182" t="n">
        <f aca="false">Z26</f>
        <v>2</v>
      </c>
      <c r="AR26" s="182" t="n">
        <f aca="false">AI26</f>
        <v>2</v>
      </c>
      <c r="AS26" s="183"/>
      <c r="AT26" s="183"/>
      <c r="AU26" s="184"/>
      <c r="AV26" s="184"/>
      <c r="AW26" s="184"/>
      <c r="AX26" s="184"/>
      <c r="AY26" s="154" t="n">
        <f aca="false">BF26+BG26</f>
        <v>2</v>
      </c>
      <c r="AZ26" s="155" t="n">
        <f aca="false">BH26+BI26+BJ26</f>
        <v>7</v>
      </c>
      <c r="BA26" s="155" t="n">
        <f aca="false">BK26+BL26+BM26+BN26</f>
        <v>15</v>
      </c>
      <c r="BB26" s="185" t="str">
        <f aca="false">D26</f>
        <v>Z-873</v>
      </c>
      <c r="BC26" s="185" t="str">
        <f aca="false">L26</f>
        <v>E-821</v>
      </c>
      <c r="BD26" s="185" t="str">
        <f aca="false">U26</f>
        <v>M-564</v>
      </c>
      <c r="BE26" s="186" t="str">
        <f aca="false">AD26</f>
        <v>J-973</v>
      </c>
      <c r="BF26" s="158" t="n">
        <f aca="false">VLOOKUP(BB26,$B$4:$AP$36,41,FALSE())</f>
        <v>2</v>
      </c>
      <c r="BG26" s="158" t="n">
        <f aca="false">VLOOKUP(BC26,$B$4:$AP$36,41,FALSE())</f>
        <v>0</v>
      </c>
      <c r="BH26" s="160" t="n">
        <f aca="false">VLOOKUP(BB26,$B$4:$AQ$36,42,FALSE())</f>
        <v>2</v>
      </c>
      <c r="BI26" s="160" t="n">
        <f aca="false">VLOOKUP(BC26,$B$4:$AQ$36,42,FALSE())</f>
        <v>1</v>
      </c>
      <c r="BJ26" s="160" t="n">
        <f aca="false">VLOOKUP(BD26,$B$4:$AQ$36,42,FALSE())</f>
        <v>4</v>
      </c>
      <c r="BK26" s="163" t="n">
        <f aca="false">VLOOKUP(BB26,$B$4:$AR$36,43,FALSE())</f>
        <v>2</v>
      </c>
      <c r="BL26" s="163" t="n">
        <f aca="false">VLOOKUP(BC26,$B$4:$AR$36,43,FALSE())</f>
        <v>2</v>
      </c>
      <c r="BM26" s="163" t="n">
        <f aca="false">VLOOKUP(BD26,$B$4:$AR$36,43,FALSE())</f>
        <v>6</v>
      </c>
      <c r="BN26" s="163" t="n">
        <f aca="false">VLOOKUP(BE26,$B$4:$AR$36,43,FALSE())</f>
        <v>5</v>
      </c>
    </row>
    <row r="27" customFormat="false" ht="16.5" hidden="false" customHeight="true" outlineLevel="0" collapsed="false">
      <c r="A27" s="166" t="n">
        <v>23</v>
      </c>
      <c r="B27" s="167" t="s">
        <v>180</v>
      </c>
      <c r="C27" s="168" t="s">
        <v>2</v>
      </c>
      <c r="D27" s="169" t="s">
        <v>162</v>
      </c>
      <c r="E27" s="170" t="n">
        <v>1</v>
      </c>
      <c r="F27" s="171" t="n">
        <v>-2</v>
      </c>
      <c r="G27" s="172" t="str">
        <f aca="false">IF(E27="","",IF(E27&gt;0,"W",IF(E27=0,"T",IF(E27&lt;0,"L"))))</f>
        <v>W</v>
      </c>
      <c r="H27" s="172" t="str">
        <f aca="false">IF(F27="","",IF(F27&gt;0,"W",IF(F27=0,"T",IF(F27&lt;0,"L"))))</f>
        <v>L</v>
      </c>
      <c r="I27" s="172" t="n">
        <f aca="false">(1*COUNTIF(G27:H27,"W"))+(0.5*COUNTIF(G27:H27,"T"))</f>
        <v>1</v>
      </c>
      <c r="J27" s="173" t="n">
        <f aca="false">E27+F27</f>
        <v>-1</v>
      </c>
      <c r="K27" s="178" t="str">
        <f aca="false">IF(C27="","",IF(C27="π","Δ","π"))</f>
        <v>π</v>
      </c>
      <c r="L27" s="175" t="s">
        <v>171</v>
      </c>
      <c r="M27" s="171" t="n">
        <v>5</v>
      </c>
      <c r="N27" s="171" t="n">
        <v>16</v>
      </c>
      <c r="O27" s="172" t="str">
        <f aca="false">IF(M27="","",IF(M27&gt;0,"W",IF(M27=0,"T",IF(M27&lt;0,"L"))))</f>
        <v>W</v>
      </c>
      <c r="P27" s="172" t="str">
        <f aca="false">IF(N27="","",IF(N27&gt;0,"W",IF(N27=0,"T",IF(N27&lt;0,"L"))))</f>
        <v>W</v>
      </c>
      <c r="Q27" s="172" t="n">
        <f aca="false">I27+(1*COUNTIF(O27:P27,"W"))+(0.5*COUNTIF(O27:P27,"T"))</f>
        <v>3</v>
      </c>
      <c r="R27" s="176" t="n">
        <f aca="false">AY27</f>
        <v>4</v>
      </c>
      <c r="S27" s="173" t="n">
        <f aca="false">E27+F27+M27+N27</f>
        <v>20</v>
      </c>
      <c r="T27" s="177" t="s">
        <v>157</v>
      </c>
      <c r="U27" s="175" t="s">
        <v>178</v>
      </c>
      <c r="V27" s="171" t="n">
        <v>-6</v>
      </c>
      <c r="W27" s="171" t="n">
        <v>-7</v>
      </c>
      <c r="X27" s="172" t="str">
        <f aca="false">IF(V27="","",IF(V27&gt;0,"W",IF(V27=0,"T",IF(V27&lt;0,"L"))))</f>
        <v>L</v>
      </c>
      <c r="Y27" s="172" t="str">
        <f aca="false">IF(W27="","",IF(W27&gt;0,"W",IF(W27=0,"T",IF(W27&lt;0,"L"))))</f>
        <v>L</v>
      </c>
      <c r="Z27" s="172" t="n">
        <f aca="false">Q27+(1*COUNTIF(X27:Y27,"W"))+(0.5*COUNTIF(X27:Y27,"T"))</f>
        <v>3</v>
      </c>
      <c r="AA27" s="176" t="n">
        <f aca="false">AZ27</f>
        <v>9</v>
      </c>
      <c r="AB27" s="173" t="n">
        <f aca="false">E27+F27+M27+N27+V27+W27</f>
        <v>7</v>
      </c>
      <c r="AC27" s="178" t="str">
        <f aca="false">IF(T27="","",IF(T27="π","Δ","π"))</f>
        <v>Δ</v>
      </c>
      <c r="AD27" s="175" t="s">
        <v>182</v>
      </c>
      <c r="AE27" s="171" t="n">
        <v>-2</v>
      </c>
      <c r="AF27" s="171" t="n">
        <v>6</v>
      </c>
      <c r="AG27" s="172" t="str">
        <f aca="false">IF(AE27="","",IF(AE27&gt;0,"W",IF(AE27=0,"T",IF(AE27&lt;0,"L"))))</f>
        <v>L</v>
      </c>
      <c r="AH27" s="172" t="str">
        <f aca="false">IF(AF27="","",IF(AF27&gt;0,"W",IF(AF27=0,"T",IF(AF27&lt;0,"L"))))</f>
        <v>W</v>
      </c>
      <c r="AI27" s="172" t="n">
        <f aca="false">Z27+(1*COUNTIF(AG27:AH27,"W"))+(0.5*COUNTIF(AG27:AH27,"T"))</f>
        <v>4</v>
      </c>
      <c r="AJ27" s="176" t="n">
        <f aca="false">BA27</f>
        <v>16.5</v>
      </c>
      <c r="AK27" s="179" t="n">
        <f aca="false">E27+F27+M27+N27+V27+W27+AE27+AF27</f>
        <v>11</v>
      </c>
      <c r="AL27" s="180" t="n">
        <f aca="false">(COUNTIF(G27:H27,"W"))+(COUNTIF(O27:P27,"W"))+(COUNTIF(X27:Y27,"W"))+(COUNTIF(AG27:AH27,"W"))</f>
        <v>4</v>
      </c>
      <c r="AM27" s="176" t="n">
        <f aca="false">(COUNTIF(G27:H27,"L"))+(COUNTIF(O27:P27,"L"))+(COUNTIF(X27:Y27,"L"))+(COUNTIF(AG27:AH27,"L"))</f>
        <v>4</v>
      </c>
      <c r="AN27" s="181" t="n">
        <f aca="false">(COUNTIF(G27:H27,"T"))+(COUNTIF(O27:P27,"T"))+(COUNTIF(X27:Y27,"T"))+(COUNTIF(AG27:AH27,"T"))</f>
        <v>0</v>
      </c>
      <c r="AO27" s="182" t="n">
        <f aca="false">I27</f>
        <v>1</v>
      </c>
      <c r="AP27" s="182" t="n">
        <f aca="false">Q27</f>
        <v>3</v>
      </c>
      <c r="AQ27" s="182" t="n">
        <f aca="false">Z27</f>
        <v>3</v>
      </c>
      <c r="AR27" s="182" t="n">
        <f aca="false">AI27</f>
        <v>4</v>
      </c>
      <c r="AS27" s="183"/>
      <c r="AT27" s="183"/>
      <c r="AU27" s="184"/>
      <c r="AV27" s="184"/>
      <c r="AW27" s="184"/>
      <c r="AX27" s="184"/>
      <c r="AY27" s="154" t="n">
        <f aca="false">BF27+BG27</f>
        <v>4</v>
      </c>
      <c r="AZ27" s="155" t="n">
        <f aca="false">BH27+BI27+BJ27</f>
        <v>9</v>
      </c>
      <c r="BA27" s="155" t="n">
        <f aca="false">BK27+BL27+BM27+BN27</f>
        <v>16.5</v>
      </c>
      <c r="BB27" s="185" t="str">
        <f aca="false">D27</f>
        <v>T-506</v>
      </c>
      <c r="BC27" s="203" t="str">
        <f aca="false">L27</f>
        <v>II-872</v>
      </c>
      <c r="BD27" s="203" t="str">
        <f aca="false">U27</f>
        <v>Q-852</v>
      </c>
      <c r="BE27" s="204" t="str">
        <f aca="false">AD27</f>
        <v>BB-460</v>
      </c>
      <c r="BF27" s="158" t="n">
        <f aca="false">VLOOKUP(BB27,$B$4:$AP$36,41,FALSE())</f>
        <v>3</v>
      </c>
      <c r="BG27" s="158" t="n">
        <f aca="false">VLOOKUP(BC27,$B$4:$AP$36,41,FALSE())</f>
        <v>1</v>
      </c>
      <c r="BH27" s="160" t="n">
        <f aca="false">VLOOKUP(BB27,$B$4:$AQ$36,42,FALSE())</f>
        <v>3</v>
      </c>
      <c r="BI27" s="160" t="n">
        <f aca="false">VLOOKUP(BC27,$B$4:$AQ$36,42,FALSE())</f>
        <v>1</v>
      </c>
      <c r="BJ27" s="160" t="n">
        <f aca="false">VLOOKUP(BD27,$B$4:$AQ$36,42,FALSE())</f>
        <v>5</v>
      </c>
      <c r="BK27" s="163" t="n">
        <f aca="false">VLOOKUP(BB27,$B$4:$AR$36,43,FALSE())</f>
        <v>5</v>
      </c>
      <c r="BL27" s="163" t="n">
        <f aca="false">VLOOKUP(BC27,$B$4:$AR$36,43,FALSE())</f>
        <v>3</v>
      </c>
      <c r="BM27" s="163" t="n">
        <f aca="false">VLOOKUP(BD27,$B$4:$AR$36,43,FALSE())</f>
        <v>5.5</v>
      </c>
      <c r="BN27" s="163" t="n">
        <f aca="false">VLOOKUP(BE27,$B$4:$AR$36,43,FALSE())</f>
        <v>3</v>
      </c>
    </row>
    <row r="28" customFormat="false" ht="16.5" hidden="false" customHeight="true" outlineLevel="0" collapsed="false">
      <c r="A28" s="187" t="n">
        <v>24</v>
      </c>
      <c r="B28" s="188" t="s">
        <v>152</v>
      </c>
      <c r="C28" s="189" t="s">
        <v>157</v>
      </c>
      <c r="D28" s="190" t="s">
        <v>169</v>
      </c>
      <c r="E28" s="191" t="n">
        <v>4</v>
      </c>
      <c r="F28" s="192" t="n">
        <v>2</v>
      </c>
      <c r="G28" s="193" t="str">
        <f aca="false">IF(E28="","",IF(E28&gt;0,"W",IF(E28=0,"T",IF(E28&lt;0,"L"))))</f>
        <v>W</v>
      </c>
      <c r="H28" s="193" t="str">
        <f aca="false">IF(F28="","",IF(F28&gt;0,"W",IF(F28=0,"T",IF(F28&lt;0,"L"))))</f>
        <v>W</v>
      </c>
      <c r="I28" s="193" t="n">
        <f aca="false">(1*COUNTIF(G28:H28,"W"))+(0.5*COUNTIF(G28:H28,"T"))</f>
        <v>2</v>
      </c>
      <c r="J28" s="194" t="n">
        <f aca="false">E28+F28</f>
        <v>6</v>
      </c>
      <c r="K28" s="195" t="str">
        <f aca="false">IF(C28="","",IF(C28="π","Δ","π"))</f>
        <v>Δ</v>
      </c>
      <c r="L28" s="196" t="s">
        <v>150</v>
      </c>
      <c r="M28" s="192" t="n">
        <v>1</v>
      </c>
      <c r="N28" s="192" t="n">
        <v>-3</v>
      </c>
      <c r="O28" s="193" t="str">
        <f aca="false">IF(M28="","",IF(M28&gt;0,"W",IF(M28=0,"T",IF(M28&lt;0,"L"))))</f>
        <v>W</v>
      </c>
      <c r="P28" s="193" t="str">
        <f aca="false">IF(N28="","",IF(N28&gt;0,"W",IF(N28=0,"T",IF(N28&lt;0,"L"))))</f>
        <v>L</v>
      </c>
      <c r="Q28" s="193" t="n">
        <f aca="false">I28+(1*COUNTIF(O28:P28,"W"))+(0.5*COUNTIF(O28:P28,"T"))</f>
        <v>3</v>
      </c>
      <c r="R28" s="197" t="n">
        <f aca="false">AY28</f>
        <v>3</v>
      </c>
      <c r="S28" s="194" t="n">
        <f aca="false">E28+F28+M28+N28</f>
        <v>4</v>
      </c>
      <c r="T28" s="198" t="s">
        <v>2</v>
      </c>
      <c r="U28" s="196" t="s">
        <v>179</v>
      </c>
      <c r="V28" s="192" t="n">
        <v>2</v>
      </c>
      <c r="W28" s="192" t="n">
        <v>-4</v>
      </c>
      <c r="X28" s="193" t="str">
        <f aca="false">IF(V28="","",IF(V28&gt;0,"W",IF(V28=0,"T",IF(V28&lt;0,"L"))))</f>
        <v>W</v>
      </c>
      <c r="Y28" s="193" t="str">
        <f aca="false">IF(W28="","",IF(W28&gt;0,"W",IF(W28=0,"T",IF(W28&lt;0,"L"))))</f>
        <v>L</v>
      </c>
      <c r="Z28" s="193" t="n">
        <f aca="false">Q28+(1*COUNTIF(X28:Y28,"W"))+(0.5*COUNTIF(X28:Y28,"T"))</f>
        <v>4</v>
      </c>
      <c r="AA28" s="197" t="n">
        <f aca="false">AZ28</f>
        <v>9.5</v>
      </c>
      <c r="AB28" s="194" t="n">
        <f aca="false">E28+F28+M28+N28+V28+W28</f>
        <v>2</v>
      </c>
      <c r="AC28" s="199" t="str">
        <f aca="false">IF(T28="","",IF(T28="π","Δ","π"))</f>
        <v>π</v>
      </c>
      <c r="AD28" s="196" t="s">
        <v>175</v>
      </c>
      <c r="AE28" s="192" t="n">
        <v>-2</v>
      </c>
      <c r="AF28" s="192" t="n">
        <v>-1</v>
      </c>
      <c r="AG28" s="193" t="str">
        <f aca="false">IF(AE28="","",IF(AE28&gt;0,"W",IF(AE28=0,"T",IF(AE28&lt;0,"L"))))</f>
        <v>L</v>
      </c>
      <c r="AH28" s="193" t="str">
        <f aca="false">IF(AF28="","",IF(AF28&gt;0,"W",IF(AF28=0,"T",IF(AF28&lt;0,"L"))))</f>
        <v>L</v>
      </c>
      <c r="AI28" s="193" t="n">
        <f aca="false">Z28+(1*COUNTIF(AG28:AH28,"W"))+(0.5*COUNTIF(AG28:AH28,"T"))</f>
        <v>4</v>
      </c>
      <c r="AJ28" s="197" t="n">
        <f aca="false">BA28</f>
        <v>20.5</v>
      </c>
      <c r="AK28" s="200" t="n">
        <f aca="false">E28+F28+M28+N28+V28+W28+AE28+AF28</f>
        <v>-1</v>
      </c>
      <c r="AL28" s="201" t="n">
        <f aca="false">(COUNTIF(G28:H28,"W"))+(COUNTIF(O28:P28,"W"))+(COUNTIF(X28:Y28,"W"))+(COUNTIF(AG28:AH28,"W"))</f>
        <v>4</v>
      </c>
      <c r="AM28" s="197" t="n">
        <f aca="false">(COUNTIF(G28:H28,"L"))+(COUNTIF(O28:P28,"L"))+(COUNTIF(X28:Y28,"L"))+(COUNTIF(AG28:AH28,"L"))</f>
        <v>4</v>
      </c>
      <c r="AN28" s="202" t="n">
        <f aca="false">(COUNTIF(G28:H28,"T"))+(COUNTIF(O28:P28,"T"))+(COUNTIF(X28:Y28,"T"))+(COUNTIF(AG28:AH28,"T"))</f>
        <v>0</v>
      </c>
      <c r="AO28" s="182" t="n">
        <f aca="false">I28</f>
        <v>2</v>
      </c>
      <c r="AP28" s="182" t="n">
        <f aca="false">Q28</f>
        <v>3</v>
      </c>
      <c r="AQ28" s="182" t="n">
        <f aca="false">Z28</f>
        <v>4</v>
      </c>
      <c r="AR28" s="182" t="n">
        <f aca="false">AI28</f>
        <v>4</v>
      </c>
      <c r="AS28" s="183"/>
      <c r="AT28" s="183"/>
      <c r="AU28" s="184"/>
      <c r="AV28" s="184"/>
      <c r="AW28" s="184"/>
      <c r="AX28" s="184"/>
      <c r="AY28" s="154" t="n">
        <f aca="false">BF28+BG28</f>
        <v>3</v>
      </c>
      <c r="AZ28" s="155" t="n">
        <f aca="false">BH28+BI28+BJ28</f>
        <v>9.5</v>
      </c>
      <c r="BA28" s="155" t="n">
        <f aca="false">BK28+BL28+BM28+BN28</f>
        <v>20.5</v>
      </c>
      <c r="BB28" s="185" t="str">
        <f aca="false">D28</f>
        <v>KK-760</v>
      </c>
      <c r="BC28" s="185" t="str">
        <f aca="false">L28</f>
        <v>A-642</v>
      </c>
      <c r="BD28" s="185" t="str">
        <f aca="false">U28</f>
        <v>U-524</v>
      </c>
      <c r="BE28" s="186" t="str">
        <f aca="false">AD28</f>
        <v>M-564</v>
      </c>
      <c r="BF28" s="158" t="n">
        <f aca="false">VLOOKUP(BB28,$B$4:$AP$36,41,FALSE())</f>
        <v>0</v>
      </c>
      <c r="BG28" s="158" t="n">
        <f aca="false">VLOOKUP(BC28,$B$4:$AP$36,41,FALSE())</f>
        <v>3</v>
      </c>
      <c r="BH28" s="160" t="n">
        <f aca="false">VLOOKUP(BB28,$B$4:$AQ$36,42,FALSE())</f>
        <v>2</v>
      </c>
      <c r="BI28" s="160" t="n">
        <f aca="false">VLOOKUP(BC28,$B$4:$AQ$36,42,FALSE())</f>
        <v>3.5</v>
      </c>
      <c r="BJ28" s="160" t="n">
        <f aca="false">VLOOKUP(BD28,$B$4:$AQ$36,42,FALSE())</f>
        <v>4</v>
      </c>
      <c r="BK28" s="163" t="n">
        <f aca="false">VLOOKUP(BB28,$B$4:$AR$36,43,FALSE())</f>
        <v>4</v>
      </c>
      <c r="BL28" s="163" t="n">
        <f aca="false">VLOOKUP(BC28,$B$4:$AR$36,43,FALSE())</f>
        <v>4.5</v>
      </c>
      <c r="BM28" s="163" t="n">
        <f aca="false">VLOOKUP(BD28,$B$4:$AR$36,43,FALSE())</f>
        <v>6</v>
      </c>
      <c r="BN28" s="163" t="n">
        <f aca="false">VLOOKUP(BE28,$B$4:$AR$36,43,FALSE())</f>
        <v>6</v>
      </c>
    </row>
    <row r="29" customFormat="false" ht="16.5" hidden="false" customHeight="true" outlineLevel="0" collapsed="false">
      <c r="A29" s="166" t="n">
        <v>25</v>
      </c>
      <c r="B29" s="167" t="s">
        <v>181</v>
      </c>
      <c r="C29" s="168" t="s">
        <v>2</v>
      </c>
      <c r="D29" s="169" t="s">
        <v>156</v>
      </c>
      <c r="E29" s="170" t="n">
        <v>-3</v>
      </c>
      <c r="F29" s="171" t="n">
        <v>0</v>
      </c>
      <c r="G29" s="172" t="str">
        <f aca="false">IF(E29="","",IF(E29&gt;0,"W",IF(E29=0,"T",IF(E29&lt;0,"L"))))</f>
        <v>L</v>
      </c>
      <c r="H29" s="172" t="str">
        <f aca="false">IF(F29="","",IF(F29&gt;0,"W",IF(F29=0,"T",IF(F29&lt;0,"L"))))</f>
        <v>T</v>
      </c>
      <c r="I29" s="172" t="n">
        <f aca="false">(1*COUNTIF(G29:H29,"W"))+(0.5*COUNTIF(G29:H29,"T"))</f>
        <v>0.5</v>
      </c>
      <c r="J29" s="173" t="n">
        <f aca="false">E29+F29</f>
        <v>-3</v>
      </c>
      <c r="K29" s="178" t="str">
        <f aca="false">IF(C29="","",IF(C29="π","Δ","π"))</f>
        <v>π</v>
      </c>
      <c r="L29" s="175" t="s">
        <v>153</v>
      </c>
      <c r="M29" s="171" t="n">
        <v>-3</v>
      </c>
      <c r="N29" s="171" t="n">
        <v>-4</v>
      </c>
      <c r="O29" s="172" t="str">
        <f aca="false">IF(M29="","",IF(M29&gt;0,"W",IF(M29=0,"T",IF(M29&lt;0,"L"))))</f>
        <v>L</v>
      </c>
      <c r="P29" s="172" t="str">
        <f aca="false">IF(N29="","",IF(N29&gt;0,"W",IF(N29=0,"T",IF(N29&lt;0,"L"))))</f>
        <v>L</v>
      </c>
      <c r="Q29" s="172" t="n">
        <f aca="false">I29+(1*COUNTIF(O29:P29,"W"))+(0.5*COUNTIF(O29:P29,"T"))</f>
        <v>0.5</v>
      </c>
      <c r="R29" s="176" t="n">
        <f aca="false">AY29</f>
        <v>6.5</v>
      </c>
      <c r="S29" s="173" t="n">
        <f aca="false">E29+F29+M29+N29</f>
        <v>-10</v>
      </c>
      <c r="T29" s="177" t="s">
        <v>157</v>
      </c>
      <c r="U29" s="175" t="s">
        <v>182</v>
      </c>
      <c r="V29" s="171" t="n">
        <v>10</v>
      </c>
      <c r="W29" s="171" t="n">
        <v>-3</v>
      </c>
      <c r="X29" s="172" t="str">
        <f aca="false">IF(V29="","",IF(V29&gt;0,"W",IF(V29=0,"T",IF(V29&lt;0,"L"))))</f>
        <v>W</v>
      </c>
      <c r="Y29" s="172" t="str">
        <f aca="false">IF(W29="","",IF(W29&gt;0,"W",IF(W29=0,"T",IF(W29&lt;0,"L"))))</f>
        <v>L</v>
      </c>
      <c r="Z29" s="172" t="n">
        <f aca="false">Q29+(1*COUNTIF(X29:Y29,"W"))+(0.5*COUNTIF(X29:Y29,"T"))</f>
        <v>1.5</v>
      </c>
      <c r="AA29" s="176" t="n">
        <f aca="false">AZ29</f>
        <v>11</v>
      </c>
      <c r="AB29" s="173" t="n">
        <f aca="false">E29+F29+M29+N29+V29+W29</f>
        <v>-3</v>
      </c>
      <c r="AC29" s="178" t="str">
        <f aca="false">IF(T29="","",IF(T29="π","Δ","π"))</f>
        <v>Δ</v>
      </c>
      <c r="AD29" s="175" t="s">
        <v>171</v>
      </c>
      <c r="AE29" s="171" t="n">
        <v>-2</v>
      </c>
      <c r="AF29" s="171" t="n">
        <v>-3</v>
      </c>
      <c r="AG29" s="172" t="str">
        <f aca="false">IF(AE29="","",IF(AE29&gt;0,"W",IF(AE29=0,"T",IF(AE29&lt;0,"L"))))</f>
        <v>L</v>
      </c>
      <c r="AH29" s="172" t="str">
        <f aca="false">IF(AF29="","",IF(AF29&gt;0,"W",IF(AF29=0,"T",IF(AF29&lt;0,"L"))))</f>
        <v>L</v>
      </c>
      <c r="AI29" s="172" t="n">
        <f aca="false">Z29+(1*COUNTIF(AG29:AH29,"W"))+(0.5*COUNTIF(AG29:AH29,"T"))</f>
        <v>1.5</v>
      </c>
      <c r="AJ29" s="176" t="n">
        <f aca="false">BA29</f>
        <v>17</v>
      </c>
      <c r="AK29" s="179" t="n">
        <f aca="false">E29+F29+M29+N29+V29+W29+AE29+AF29</f>
        <v>-8</v>
      </c>
      <c r="AL29" s="180" t="n">
        <f aca="false">(COUNTIF(G29:H29,"W"))+(COUNTIF(O29:P29,"W"))+(COUNTIF(X29:Y29,"W"))+(COUNTIF(AG29:AH29,"W"))</f>
        <v>1</v>
      </c>
      <c r="AM29" s="176" t="n">
        <f aca="false">(COUNTIF(G29:H29,"L"))+(COUNTIF(O29:P29,"L"))+(COUNTIF(X29:Y29,"L"))+(COUNTIF(AG29:AH29,"L"))</f>
        <v>6</v>
      </c>
      <c r="AN29" s="181" t="n">
        <f aca="false">(COUNTIF(G29:H29,"T"))+(COUNTIF(O29:P29,"T"))+(COUNTIF(X29:Y29,"T"))+(COUNTIF(AG29:AH29,"T"))</f>
        <v>1</v>
      </c>
      <c r="AO29" s="182" t="n">
        <f aca="false">I29</f>
        <v>0.5</v>
      </c>
      <c r="AP29" s="182" t="n">
        <f aca="false">Q29</f>
        <v>0.5</v>
      </c>
      <c r="AQ29" s="182" t="n">
        <f aca="false">Z29</f>
        <v>1.5</v>
      </c>
      <c r="AR29" s="182" t="n">
        <f aca="false">AI29</f>
        <v>1.5</v>
      </c>
      <c r="AS29" s="183"/>
      <c r="AT29" s="183"/>
      <c r="AU29" s="184"/>
      <c r="AV29" s="184"/>
      <c r="AW29" s="184"/>
      <c r="AX29" s="184"/>
      <c r="AY29" s="154" t="n">
        <f aca="false">BF29+BG29</f>
        <v>6.5</v>
      </c>
      <c r="AZ29" s="155" t="n">
        <f aca="false">BH29+BI29+BJ29</f>
        <v>11</v>
      </c>
      <c r="BA29" s="155" t="n">
        <f aca="false">BK29+BL29+BM29+BN29</f>
        <v>17</v>
      </c>
      <c r="BB29" s="185" t="str">
        <f aca="false">D29</f>
        <v>AA-436</v>
      </c>
      <c r="BC29" s="203" t="str">
        <f aca="false">L29</f>
        <v>S-610</v>
      </c>
      <c r="BD29" s="203" t="str">
        <f aca="false">U29</f>
        <v>BB-460</v>
      </c>
      <c r="BE29" s="204" t="str">
        <f aca="false">AD29</f>
        <v>II-872</v>
      </c>
      <c r="BF29" s="158" t="n">
        <f aca="false">VLOOKUP(BB29,$B$4:$AP$36,41,FALSE())</f>
        <v>3.5</v>
      </c>
      <c r="BG29" s="158" t="n">
        <f aca="false">VLOOKUP(BC29,$B$4:$AP$36,41,FALSE())</f>
        <v>3</v>
      </c>
      <c r="BH29" s="160" t="n">
        <f aca="false">VLOOKUP(BB29,$B$4:$AQ$36,42,FALSE())</f>
        <v>4.5</v>
      </c>
      <c r="BI29" s="160" t="n">
        <f aca="false">VLOOKUP(BC29,$B$4:$AQ$36,42,FALSE())</f>
        <v>4.5</v>
      </c>
      <c r="BJ29" s="160" t="n">
        <f aca="false">VLOOKUP(BD29,$B$4:$AQ$36,42,FALSE())</f>
        <v>2</v>
      </c>
      <c r="BK29" s="163" t="n">
        <f aca="false">VLOOKUP(BB29,$B$4:$AR$36,43,FALSE())</f>
        <v>4.5</v>
      </c>
      <c r="BL29" s="163" t="n">
        <f aca="false">VLOOKUP(BC29,$B$4:$AR$36,43,FALSE())</f>
        <v>6.5</v>
      </c>
      <c r="BM29" s="163" t="n">
        <f aca="false">VLOOKUP(BD29,$B$4:$AR$36,43,FALSE())</f>
        <v>3</v>
      </c>
      <c r="BN29" s="163" t="n">
        <f aca="false">VLOOKUP(BE29,$B$4:$AR$36,43,FALSE())</f>
        <v>3</v>
      </c>
    </row>
    <row r="30" customFormat="false" ht="16.5" hidden="false" customHeight="true" outlineLevel="0" collapsed="false">
      <c r="A30" s="187" t="n">
        <v>26</v>
      </c>
      <c r="B30" s="188" t="s">
        <v>173</v>
      </c>
      <c r="C30" s="189" t="s">
        <v>2</v>
      </c>
      <c r="D30" s="190" t="s">
        <v>158</v>
      </c>
      <c r="E30" s="191" t="n">
        <v>8</v>
      </c>
      <c r="F30" s="192" t="n">
        <v>4</v>
      </c>
      <c r="G30" s="193" t="str">
        <f aca="false">IF(E30="","",IF(E30&gt;0,"W",IF(E30=0,"T",IF(E30&lt;0,"L"))))</f>
        <v>W</v>
      </c>
      <c r="H30" s="193" t="str">
        <f aca="false">IF(F30="","",IF(F30&gt;0,"W",IF(F30=0,"T",IF(F30&lt;0,"L"))))</f>
        <v>W</v>
      </c>
      <c r="I30" s="193" t="n">
        <f aca="false">(1*COUNTIF(G30:H30,"W"))+(0.5*COUNTIF(G30:H30,"T"))</f>
        <v>2</v>
      </c>
      <c r="J30" s="194" t="n">
        <f aca="false">E30+F30</f>
        <v>12</v>
      </c>
      <c r="K30" s="195" t="str">
        <f aca="false">IF(C30="","",IF(C30="π","Δ","π"))</f>
        <v>π</v>
      </c>
      <c r="L30" s="196" t="s">
        <v>168</v>
      </c>
      <c r="M30" s="192" t="n">
        <v>5</v>
      </c>
      <c r="N30" s="192" t="n">
        <v>9</v>
      </c>
      <c r="O30" s="193" t="str">
        <f aca="false">IF(M30="","",IF(M30&gt;0,"W",IF(M30=0,"T",IF(M30&lt;0,"L"))))</f>
        <v>W</v>
      </c>
      <c r="P30" s="193" t="str">
        <f aca="false">IF(N30="","",IF(N30&gt;0,"W",IF(N30=0,"T",IF(N30&lt;0,"L"))))</f>
        <v>W</v>
      </c>
      <c r="Q30" s="193" t="n">
        <f aca="false">I30+(1*COUNTIF(O30:P30,"W"))+(0.5*COUNTIF(O30:P30,"T"))</f>
        <v>4</v>
      </c>
      <c r="R30" s="197" t="n">
        <f aca="false">AY30</f>
        <v>4</v>
      </c>
      <c r="S30" s="194" t="n">
        <f aca="false">E30+F30+M30+N30</f>
        <v>26</v>
      </c>
      <c r="T30" s="198" t="s">
        <v>2</v>
      </c>
      <c r="U30" s="196" t="s">
        <v>160</v>
      </c>
      <c r="V30" s="192" t="n">
        <v>-3</v>
      </c>
      <c r="W30" s="192" t="n">
        <v>2</v>
      </c>
      <c r="X30" s="193" t="str">
        <f aca="false">IF(V30="","",IF(V30&gt;0,"W",IF(V30=0,"T",IF(V30&lt;0,"L"))))</f>
        <v>L</v>
      </c>
      <c r="Y30" s="193" t="str">
        <f aca="false">IF(W30="","",IF(W30&gt;0,"W",IF(W30=0,"T",IF(W30&lt;0,"L"))))</f>
        <v>W</v>
      </c>
      <c r="Z30" s="193" t="n">
        <f aca="false">Q30+(1*COUNTIF(X30:Y30,"W"))+(0.5*COUNTIF(X30:Y30,"T"))</f>
        <v>5</v>
      </c>
      <c r="AA30" s="197" t="n">
        <f aca="false">AZ30</f>
        <v>11</v>
      </c>
      <c r="AB30" s="194" t="n">
        <f aca="false">E30+F30+M30+N30+V30+W30</f>
        <v>25</v>
      </c>
      <c r="AC30" s="199" t="str">
        <f aca="false">IF(T30="","",IF(T30="π","Δ","π"))</f>
        <v>π</v>
      </c>
      <c r="AD30" s="196" t="s">
        <v>179</v>
      </c>
      <c r="AE30" s="192" t="n">
        <v>-29</v>
      </c>
      <c r="AF30" s="192" t="n">
        <v>-2</v>
      </c>
      <c r="AG30" s="193" t="str">
        <f aca="false">IF(AE30="","",IF(AE30&gt;0,"W",IF(AE30=0,"T",IF(AE30&lt;0,"L"))))</f>
        <v>L</v>
      </c>
      <c r="AH30" s="193" t="str">
        <f aca="false">IF(AF30="","",IF(AF30&gt;0,"W",IF(AF30=0,"T",IF(AF30&lt;0,"L"))))</f>
        <v>L</v>
      </c>
      <c r="AI30" s="193" t="n">
        <f aca="false">Z30+(1*COUNTIF(AG30:AH30,"W"))+(0.5*COUNTIF(AG30:AH30,"T"))</f>
        <v>5</v>
      </c>
      <c r="AJ30" s="197" t="n">
        <f aca="false">BA30</f>
        <v>21.5</v>
      </c>
      <c r="AK30" s="200" t="n">
        <f aca="false">E30+F30+M30+N30+V30+W30+AE30+AF30</f>
        <v>-6</v>
      </c>
      <c r="AL30" s="201" t="n">
        <f aca="false">(COUNTIF(G30:H30,"W"))+(COUNTIF(O30:P30,"W"))+(COUNTIF(X30:Y30,"W"))+(COUNTIF(AG30:AH30,"W"))</f>
        <v>5</v>
      </c>
      <c r="AM30" s="197" t="n">
        <f aca="false">(COUNTIF(G30:H30,"L"))+(COUNTIF(O30:P30,"L"))+(COUNTIF(X30:Y30,"L"))+(COUNTIF(AG30:AH30,"L"))</f>
        <v>3</v>
      </c>
      <c r="AN30" s="202" t="n">
        <f aca="false">(COUNTIF(G30:H30,"T"))+(COUNTIF(O30:P30,"T"))+(COUNTIF(X30:Y30,"T"))+(COUNTIF(AG30:AH30,"T"))</f>
        <v>0</v>
      </c>
      <c r="AO30" s="182" t="n">
        <f aca="false">I30</f>
        <v>2</v>
      </c>
      <c r="AP30" s="182" t="n">
        <f aca="false">Q30</f>
        <v>4</v>
      </c>
      <c r="AQ30" s="182" t="n">
        <f aca="false">Z30</f>
        <v>5</v>
      </c>
      <c r="AR30" s="182" t="n">
        <f aca="false">AI30</f>
        <v>5</v>
      </c>
      <c r="AS30" s="183"/>
      <c r="AT30" s="183"/>
      <c r="AU30" s="184"/>
      <c r="AV30" s="184"/>
      <c r="AW30" s="184"/>
      <c r="AX30" s="184"/>
      <c r="AY30" s="154" t="n">
        <f aca="false">BF30+BG30</f>
        <v>4</v>
      </c>
      <c r="AZ30" s="155" t="n">
        <f aca="false">BH30+BI30+BJ30</f>
        <v>11</v>
      </c>
      <c r="BA30" s="155" t="n">
        <f aca="false">BK30+BL30+BM30+BN30</f>
        <v>21.5</v>
      </c>
      <c r="BB30" s="185" t="str">
        <f aca="false">D30</f>
        <v>K-768</v>
      </c>
      <c r="BC30" s="185" t="str">
        <f aca="false">L30</f>
        <v>H-318</v>
      </c>
      <c r="BD30" s="185" t="str">
        <f aca="false">U30</f>
        <v>JJ-930</v>
      </c>
      <c r="BE30" s="186" t="str">
        <f aca="false">AD30</f>
        <v>U-524</v>
      </c>
      <c r="BF30" s="158" t="n">
        <f aca="false">VLOOKUP(BB30,$B$4:$AP$36,41,FALSE())</f>
        <v>2</v>
      </c>
      <c r="BG30" s="158" t="n">
        <f aca="false">VLOOKUP(BC30,$B$4:$AP$36,41,FALSE())</f>
        <v>2</v>
      </c>
      <c r="BH30" s="160" t="n">
        <f aca="false">VLOOKUP(BB30,$B$4:$AQ$36,42,FALSE())</f>
        <v>3</v>
      </c>
      <c r="BI30" s="160" t="n">
        <f aca="false">VLOOKUP(BC30,$B$4:$AQ$36,42,FALSE())</f>
        <v>3</v>
      </c>
      <c r="BJ30" s="160" t="n">
        <f aca="false">VLOOKUP(BD30,$B$4:$AQ$36,42,FALSE())</f>
        <v>5</v>
      </c>
      <c r="BK30" s="163" t="n">
        <f aca="false">VLOOKUP(BB30,$B$4:$AR$36,43,FALSE())</f>
        <v>4</v>
      </c>
      <c r="BL30" s="163" t="n">
        <f aca="false">VLOOKUP(BC30,$B$4:$AR$36,43,FALSE())</f>
        <v>5</v>
      </c>
      <c r="BM30" s="163" t="n">
        <f aca="false">VLOOKUP(BD30,$B$4:$AR$36,43,FALSE())</f>
        <v>6.5</v>
      </c>
      <c r="BN30" s="163" t="n">
        <f aca="false">VLOOKUP(BE30,$B$4:$AR$36,43,FALSE())</f>
        <v>6</v>
      </c>
    </row>
    <row r="31" customFormat="false" ht="16.5" hidden="false" customHeight="true" outlineLevel="0" collapsed="false">
      <c r="A31" s="166" t="n">
        <v>27</v>
      </c>
      <c r="B31" s="167" t="s">
        <v>171</v>
      </c>
      <c r="C31" s="168" t="s">
        <v>157</v>
      </c>
      <c r="D31" s="169" t="s">
        <v>170</v>
      </c>
      <c r="E31" s="170" t="n">
        <v>3</v>
      </c>
      <c r="F31" s="171" t="n">
        <v>-1</v>
      </c>
      <c r="G31" s="172" t="str">
        <f aca="false">IF(E31="","",IF(E31&gt;0,"W",IF(E31=0,"T",IF(E31&lt;0,"L"))))</f>
        <v>W</v>
      </c>
      <c r="H31" s="172" t="str">
        <f aca="false">IF(F31="","",IF(F31&gt;0,"W",IF(F31=0,"T",IF(F31&lt;0,"L"))))</f>
        <v>L</v>
      </c>
      <c r="I31" s="172" t="n">
        <f aca="false">(1*COUNTIF(G31:H31,"W"))+(0.5*COUNTIF(G31:H31,"T"))</f>
        <v>1</v>
      </c>
      <c r="J31" s="173" t="n">
        <f aca="false">E31+F31</f>
        <v>2</v>
      </c>
      <c r="K31" s="178" t="str">
        <f aca="false">IF(C31="","",IF(C31="π","Δ","π"))</f>
        <v>Δ</v>
      </c>
      <c r="L31" s="175" t="s">
        <v>180</v>
      </c>
      <c r="M31" s="171" t="n">
        <v>-5</v>
      </c>
      <c r="N31" s="171" t="n">
        <v>-16</v>
      </c>
      <c r="O31" s="172" t="str">
        <f aca="false">IF(M31="","",IF(M31&gt;0,"W",IF(M31=0,"T",IF(M31&lt;0,"L"))))</f>
        <v>L</v>
      </c>
      <c r="P31" s="172" t="str">
        <f aca="false">IF(N31="","",IF(N31&gt;0,"W",IF(N31=0,"T",IF(N31&lt;0,"L"))))</f>
        <v>L</v>
      </c>
      <c r="Q31" s="172" t="n">
        <f aca="false">I31+(1*COUNTIF(O31:P31,"W"))+(0.5*COUNTIF(O31:P31,"T"))</f>
        <v>1</v>
      </c>
      <c r="R31" s="176" t="n">
        <f aca="false">AY31</f>
        <v>4</v>
      </c>
      <c r="S31" s="173" t="n">
        <f aca="false">E31+F31+M31+N31</f>
        <v>-19</v>
      </c>
      <c r="T31" s="177" t="s">
        <v>2</v>
      </c>
      <c r="U31" s="175" t="s">
        <v>177</v>
      </c>
      <c r="V31" s="171" t="n">
        <v>-5</v>
      </c>
      <c r="W31" s="171" t="n">
        <v>-7</v>
      </c>
      <c r="X31" s="172" t="str">
        <f aca="false">IF(V31="","",IF(V31&gt;0,"W",IF(V31=0,"T",IF(V31&lt;0,"L"))))</f>
        <v>L</v>
      </c>
      <c r="Y31" s="172" t="str">
        <f aca="false">IF(W31="","",IF(W31&gt;0,"W",IF(W31=0,"T",IF(W31&lt;0,"L"))))</f>
        <v>L</v>
      </c>
      <c r="Z31" s="172" t="n">
        <f aca="false">Q31+(1*COUNTIF(X31:Y31,"W"))+(0.5*COUNTIF(X31:Y31,"T"))</f>
        <v>1</v>
      </c>
      <c r="AA31" s="176" t="n">
        <f aca="false">AZ31</f>
        <v>8</v>
      </c>
      <c r="AB31" s="173" t="n">
        <f aca="false">E31+F31+M31+N31+V31+W31</f>
        <v>-31</v>
      </c>
      <c r="AC31" s="178" t="str">
        <f aca="false">IF(T31="","",IF(T31="π","Δ","π"))</f>
        <v>π</v>
      </c>
      <c r="AD31" s="175" t="s">
        <v>181</v>
      </c>
      <c r="AE31" s="171" t="n">
        <v>3</v>
      </c>
      <c r="AF31" s="171" t="n">
        <v>2</v>
      </c>
      <c r="AG31" s="172" t="str">
        <f aca="false">IF(AE31="","",IF(AE31&gt;0,"W",IF(AE31=0,"T",IF(AE31&lt;0,"L"))))</f>
        <v>W</v>
      </c>
      <c r="AH31" s="172" t="str">
        <f aca="false">IF(AF31="","",IF(AF31&gt;0,"W",IF(AF31=0,"T",IF(AF31&lt;0,"L"))))</f>
        <v>W</v>
      </c>
      <c r="AI31" s="172" t="n">
        <f aca="false">Z31+(1*COUNTIF(AG31:AH31,"W"))+(0.5*COUNTIF(AG31:AH31,"T"))</f>
        <v>3</v>
      </c>
      <c r="AJ31" s="176" t="n">
        <f aca="false">BA31</f>
        <v>13.5</v>
      </c>
      <c r="AK31" s="179" t="n">
        <f aca="false">E31+F31+M31+N31+V31+W31+AE31+AF31</f>
        <v>-26</v>
      </c>
      <c r="AL31" s="180" t="n">
        <f aca="false">(COUNTIF(G31:H31,"W"))+(COUNTIF(O31:P31,"W"))+(COUNTIF(X31:Y31,"W"))+(COUNTIF(AG31:AH31,"W"))</f>
        <v>3</v>
      </c>
      <c r="AM31" s="176" t="n">
        <f aca="false">(COUNTIF(G31:H31,"L"))+(COUNTIF(O31:P31,"L"))+(COUNTIF(X31:Y31,"L"))+(COUNTIF(AG31:AH31,"L"))</f>
        <v>5</v>
      </c>
      <c r="AN31" s="181" t="n">
        <f aca="false">(COUNTIF(G31:H31,"T"))+(COUNTIF(O31:P31,"T"))+(COUNTIF(X31:Y31,"T"))+(COUNTIF(AG31:AH31,"T"))</f>
        <v>0</v>
      </c>
      <c r="AO31" s="182" t="n">
        <f aca="false">I31</f>
        <v>1</v>
      </c>
      <c r="AP31" s="182" t="n">
        <f aca="false">Q31</f>
        <v>1</v>
      </c>
      <c r="AQ31" s="182" t="n">
        <f aca="false">Z31</f>
        <v>1</v>
      </c>
      <c r="AR31" s="182" t="n">
        <f aca="false">AI31</f>
        <v>3</v>
      </c>
      <c r="AS31" s="183"/>
      <c r="AT31" s="183"/>
      <c r="AU31" s="184"/>
      <c r="AV31" s="184"/>
      <c r="AW31" s="184"/>
      <c r="AX31" s="184"/>
      <c r="AY31" s="154" t="n">
        <f aca="false">BF31+BG31</f>
        <v>4</v>
      </c>
      <c r="AZ31" s="155" t="n">
        <f aca="false">BH31+BI31+BJ31</f>
        <v>8</v>
      </c>
      <c r="BA31" s="155" t="n">
        <f aca="false">BK31+BL31+BM31+BN31</f>
        <v>13.5</v>
      </c>
      <c r="BB31" s="185" t="str">
        <f aca="false">D31</f>
        <v>G-928</v>
      </c>
      <c r="BC31" s="203" t="str">
        <f aca="false">L31</f>
        <v>EE-392</v>
      </c>
      <c r="BD31" s="203" t="str">
        <f aca="false">U31</f>
        <v>OO-820</v>
      </c>
      <c r="BE31" s="204" t="str">
        <f aca="false">AD31</f>
        <v>GG-393</v>
      </c>
      <c r="BF31" s="158" t="n">
        <f aca="false">VLOOKUP(BB31,$B$4:$AP$36,41,FALSE())</f>
        <v>1</v>
      </c>
      <c r="BG31" s="158" t="n">
        <f aca="false">VLOOKUP(BC31,$B$4:$AP$36,41,FALSE())</f>
        <v>3</v>
      </c>
      <c r="BH31" s="160" t="n">
        <f aca="false">VLOOKUP(BB31,$B$4:$AQ$36,42,FALSE())</f>
        <v>2</v>
      </c>
      <c r="BI31" s="160" t="n">
        <f aca="false">VLOOKUP(BC31,$B$4:$AQ$36,42,FALSE())</f>
        <v>3</v>
      </c>
      <c r="BJ31" s="160" t="n">
        <f aca="false">VLOOKUP(BD31,$B$4:$AQ$36,42,FALSE())</f>
        <v>3</v>
      </c>
      <c r="BK31" s="163" t="n">
        <f aca="false">VLOOKUP(BB31,$B$4:$AR$36,43,FALSE())</f>
        <v>4</v>
      </c>
      <c r="BL31" s="163" t="n">
        <f aca="false">VLOOKUP(BC31,$B$4:$AR$36,43,FALSE())</f>
        <v>4</v>
      </c>
      <c r="BM31" s="163" t="n">
        <f aca="false">VLOOKUP(BD31,$B$4:$AR$36,43,FALSE())</f>
        <v>4</v>
      </c>
      <c r="BN31" s="163" t="n">
        <f aca="false">VLOOKUP(BE31,$B$4:$AR$36,43,FALSE())</f>
        <v>1.5</v>
      </c>
    </row>
    <row r="32" customFormat="false" ht="16.5" hidden="false" customHeight="true" outlineLevel="0" collapsed="false">
      <c r="A32" s="187" t="n">
        <v>28</v>
      </c>
      <c r="B32" s="188" t="s">
        <v>160</v>
      </c>
      <c r="C32" s="189" t="s">
        <v>157</v>
      </c>
      <c r="D32" s="190" t="s">
        <v>166</v>
      </c>
      <c r="E32" s="191" t="n">
        <v>5</v>
      </c>
      <c r="F32" s="192" t="n">
        <v>6</v>
      </c>
      <c r="G32" s="193" t="str">
        <f aca="false">IF(E32="","",IF(E32&gt;0,"W",IF(E32=0,"T",IF(E32&lt;0,"L"))))</f>
        <v>W</v>
      </c>
      <c r="H32" s="193" t="str">
        <f aca="false">IF(F32="","",IF(F32&gt;0,"W",IF(F32=0,"T",IF(F32&lt;0,"L"))))</f>
        <v>W</v>
      </c>
      <c r="I32" s="193" t="n">
        <f aca="false">(1*COUNTIF(G32:H32,"W"))+(0.5*COUNTIF(G32:H32,"T"))</f>
        <v>2</v>
      </c>
      <c r="J32" s="194" t="n">
        <f aca="false">E32+F32</f>
        <v>11</v>
      </c>
      <c r="K32" s="195" t="str">
        <f aca="false">IF(C32="","",IF(C32="π","Δ","π"))</f>
        <v>Δ</v>
      </c>
      <c r="L32" s="196" t="s">
        <v>159</v>
      </c>
      <c r="M32" s="192" t="n">
        <v>8</v>
      </c>
      <c r="N32" s="192" t="n">
        <v>8</v>
      </c>
      <c r="O32" s="193" t="str">
        <f aca="false">IF(M32="","",IF(M32&gt;0,"W",IF(M32=0,"T",IF(M32&lt;0,"L"))))</f>
        <v>W</v>
      </c>
      <c r="P32" s="193" t="str">
        <f aca="false">IF(N32="","",IF(N32&gt;0,"W",IF(N32=0,"T",IF(N32&lt;0,"L"))))</f>
        <v>W</v>
      </c>
      <c r="Q32" s="193" t="n">
        <f aca="false">I32+(1*COUNTIF(O32:P32,"W"))+(0.5*COUNTIF(O32:P32,"T"))</f>
        <v>4</v>
      </c>
      <c r="R32" s="197" t="n">
        <f aca="false">AY32</f>
        <v>2.5</v>
      </c>
      <c r="S32" s="194" t="n">
        <f aca="false">E32+F32+M32+N32</f>
        <v>27</v>
      </c>
      <c r="T32" s="198" t="s">
        <v>157</v>
      </c>
      <c r="U32" s="196" t="s">
        <v>173</v>
      </c>
      <c r="V32" s="192" t="n">
        <v>3</v>
      </c>
      <c r="W32" s="192" t="n">
        <v>-2</v>
      </c>
      <c r="X32" s="193" t="str">
        <f aca="false">IF(V32="","",IF(V32&gt;0,"W",IF(V32=0,"T",IF(V32&lt;0,"L"))))</f>
        <v>W</v>
      </c>
      <c r="Y32" s="193" t="str">
        <f aca="false">IF(W32="","",IF(W32&gt;0,"W",IF(W32=0,"T",IF(W32&lt;0,"L"))))</f>
        <v>L</v>
      </c>
      <c r="Z32" s="193" t="n">
        <f aca="false">Q32+(1*COUNTIF(X32:Y32,"W"))+(0.5*COUNTIF(X32:Y32,"T"))</f>
        <v>5</v>
      </c>
      <c r="AA32" s="197" t="n">
        <f aca="false">AZ32</f>
        <v>9.5</v>
      </c>
      <c r="AB32" s="194" t="n">
        <f aca="false">E32+F32+M32+N32+V32+W32</f>
        <v>28</v>
      </c>
      <c r="AC32" s="199" t="str">
        <f aca="false">IF(T32="","",IF(T32="π","Δ","π"))</f>
        <v>Δ</v>
      </c>
      <c r="AD32" s="196" t="s">
        <v>178</v>
      </c>
      <c r="AE32" s="192" t="n">
        <v>2</v>
      </c>
      <c r="AF32" s="192" t="n">
        <v>0</v>
      </c>
      <c r="AG32" s="193" t="str">
        <f aca="false">IF(AE32="","",IF(AE32&gt;0,"W",IF(AE32=0,"T",IF(AE32&lt;0,"L"))))</f>
        <v>W</v>
      </c>
      <c r="AH32" s="193" t="str">
        <f aca="false">IF(AF32="","",IF(AF32&gt;0,"W",IF(AF32=0,"T",IF(AF32&lt;0,"L"))))</f>
        <v>T</v>
      </c>
      <c r="AI32" s="193" t="n">
        <f aca="false">Z32+(1*COUNTIF(AG32:AH32,"W"))+(0.5*COUNTIF(AG32:AH32,"T"))</f>
        <v>6.5</v>
      </c>
      <c r="AJ32" s="197" t="n">
        <f aca="false">BA32</f>
        <v>15</v>
      </c>
      <c r="AK32" s="200" t="n">
        <f aca="false">E32+F32+M32+N32+V32+W32+AE32+AF32</f>
        <v>30</v>
      </c>
      <c r="AL32" s="201" t="n">
        <f aca="false">(COUNTIF(G32:H32,"W"))+(COUNTIF(O32:P32,"W"))+(COUNTIF(X32:Y32,"W"))+(COUNTIF(AG32:AH32,"W"))</f>
        <v>6</v>
      </c>
      <c r="AM32" s="197" t="n">
        <f aca="false">(COUNTIF(G32:H32,"L"))+(COUNTIF(O32:P32,"L"))+(COUNTIF(X32:Y32,"L"))+(COUNTIF(AG32:AH32,"L"))</f>
        <v>1</v>
      </c>
      <c r="AN32" s="202" t="n">
        <f aca="false">(COUNTIF(G32:H32,"T"))+(COUNTIF(O32:P32,"T"))+(COUNTIF(X32:Y32,"T"))+(COUNTIF(AG32:AH32,"T"))</f>
        <v>1</v>
      </c>
      <c r="AO32" s="182" t="n">
        <f aca="false">I32</f>
        <v>2</v>
      </c>
      <c r="AP32" s="182" t="n">
        <f aca="false">Q32</f>
        <v>4</v>
      </c>
      <c r="AQ32" s="182" t="n">
        <f aca="false">Z32</f>
        <v>5</v>
      </c>
      <c r="AR32" s="182" t="n">
        <f aca="false">AI32</f>
        <v>6.5</v>
      </c>
      <c r="AS32" s="183"/>
      <c r="AT32" s="183"/>
      <c r="AU32" s="184"/>
      <c r="AV32" s="184"/>
      <c r="AW32" s="184"/>
      <c r="AX32" s="184"/>
      <c r="AY32" s="154" t="n">
        <f aca="false">BF32+BG32</f>
        <v>2.5</v>
      </c>
      <c r="AZ32" s="155" t="n">
        <f aca="false">BH32+BI32+BJ32</f>
        <v>9.5</v>
      </c>
      <c r="BA32" s="155" t="n">
        <f aca="false">BK32+BL32+BM32+BN32</f>
        <v>15</v>
      </c>
      <c r="BB32" s="185" t="str">
        <f aca="false">D32</f>
        <v>Y-470</v>
      </c>
      <c r="BC32" s="185" t="str">
        <f aca="false">L32</f>
        <v>C-322</v>
      </c>
      <c r="BD32" s="185" t="str">
        <f aca="false">U32</f>
        <v>HH-584</v>
      </c>
      <c r="BE32" s="186" t="str">
        <f aca="false">AD32</f>
        <v>Q-852</v>
      </c>
      <c r="BF32" s="158" t="n">
        <f aca="false">VLOOKUP(BB32,$B$4:$AP$36,41,FALSE())</f>
        <v>0.5</v>
      </c>
      <c r="BG32" s="158" t="n">
        <f aca="false">VLOOKUP(BC32,$B$4:$AP$36,41,FALSE())</f>
        <v>2</v>
      </c>
      <c r="BH32" s="160" t="n">
        <f aca="false">VLOOKUP(BB32,$B$4:$AQ$36,42,FALSE())</f>
        <v>1.5</v>
      </c>
      <c r="BI32" s="160" t="n">
        <f aca="false">VLOOKUP(BC32,$B$4:$AQ$36,42,FALSE())</f>
        <v>3</v>
      </c>
      <c r="BJ32" s="160" t="n">
        <f aca="false">VLOOKUP(BD32,$B$4:$AQ$36,42,FALSE())</f>
        <v>5</v>
      </c>
      <c r="BK32" s="163" t="n">
        <f aca="false">VLOOKUP(BB32,$B$4:$AR$36,43,FALSE())</f>
        <v>1.5</v>
      </c>
      <c r="BL32" s="163" t="n">
        <f aca="false">VLOOKUP(BC32,$B$4:$AR$36,43,FALSE())</f>
        <v>3</v>
      </c>
      <c r="BM32" s="163" t="n">
        <f aca="false">VLOOKUP(BD32,$B$4:$AR$36,43,FALSE())</f>
        <v>5</v>
      </c>
      <c r="BN32" s="163" t="n">
        <f aca="false">VLOOKUP(BE32,$B$4:$AR$36,43,FALSE())</f>
        <v>5.5</v>
      </c>
    </row>
    <row r="33" customFormat="false" ht="16.5" hidden="false" customHeight="true" outlineLevel="0" collapsed="false">
      <c r="A33" s="166" t="n">
        <v>29</v>
      </c>
      <c r="B33" s="167" t="s">
        <v>169</v>
      </c>
      <c r="C33" s="168" t="s">
        <v>2</v>
      </c>
      <c r="D33" s="169" t="s">
        <v>152</v>
      </c>
      <c r="E33" s="170" t="n">
        <v>-4</v>
      </c>
      <c r="F33" s="171" t="n">
        <v>-2</v>
      </c>
      <c r="G33" s="172" t="str">
        <f aca="false">IF(E33="","",IF(E33&gt;0,"W",IF(E33=0,"T",IF(E33&lt;0,"L"))))</f>
        <v>L</v>
      </c>
      <c r="H33" s="172" t="str">
        <f aca="false">IF(F33="","",IF(F33&gt;0,"W",IF(F33=0,"T",IF(F33&lt;0,"L"))))</f>
        <v>L</v>
      </c>
      <c r="I33" s="172" t="n">
        <f aca="false">(1*COUNTIF(G33:H33,"W"))+(0.5*COUNTIF(G33:H33,"T"))</f>
        <v>0</v>
      </c>
      <c r="J33" s="173" t="n">
        <f aca="false">E33+F33</f>
        <v>-6</v>
      </c>
      <c r="K33" s="178" t="str">
        <f aca="false">IF(C33="","",IF(C33="π","Δ","π"))</f>
        <v>π</v>
      </c>
      <c r="L33" s="175" t="s">
        <v>154</v>
      </c>
      <c r="M33" s="171" t="n">
        <v>-11</v>
      </c>
      <c r="N33" s="171" t="n">
        <v>-4</v>
      </c>
      <c r="O33" s="172" t="str">
        <f aca="false">IF(M33="","",IF(M33&gt;0,"W",IF(M33=0,"T",IF(M33&lt;0,"L"))))</f>
        <v>L</v>
      </c>
      <c r="P33" s="172" t="str">
        <f aca="false">IF(N33="","",IF(N33&gt;0,"W",IF(N33=0,"T",IF(N33&lt;0,"L"))))</f>
        <v>L</v>
      </c>
      <c r="Q33" s="172" t="n">
        <f aca="false">I33+(1*COUNTIF(O33:P33,"W"))+(0.5*COUNTIF(O33:P33,"T"))</f>
        <v>0</v>
      </c>
      <c r="R33" s="176" t="n">
        <f aca="false">AY33</f>
        <v>5</v>
      </c>
      <c r="S33" s="173" t="n">
        <f aca="false">E33+F33+M33+N33</f>
        <v>-21</v>
      </c>
      <c r="T33" s="177" t="s">
        <v>157</v>
      </c>
      <c r="U33" s="175" t="s">
        <v>167</v>
      </c>
      <c r="V33" s="171" t="n">
        <v>12</v>
      </c>
      <c r="W33" s="171" t="n">
        <v>1</v>
      </c>
      <c r="X33" s="172" t="str">
        <f aca="false">IF(V33="","",IF(V33&gt;0,"W",IF(V33=0,"T",IF(V33&lt;0,"L"))))</f>
        <v>W</v>
      </c>
      <c r="Y33" s="172" t="str">
        <f aca="false">IF(W33="","",IF(W33&gt;0,"W",IF(W33=0,"T",IF(W33&lt;0,"L"))))</f>
        <v>W</v>
      </c>
      <c r="Z33" s="172" t="n">
        <f aca="false">Q33+(1*COUNTIF(X33:Y33,"W"))+(0.5*COUNTIF(X33:Y33,"T"))</f>
        <v>2</v>
      </c>
      <c r="AA33" s="176" t="n">
        <f aca="false">AZ33</f>
        <v>8</v>
      </c>
      <c r="AB33" s="173" t="n">
        <f aca="false">E33+F33+M33+N33+V33+W33</f>
        <v>-8</v>
      </c>
      <c r="AC33" s="178" t="str">
        <f aca="false">IF(T33="","",IF(T33="π","Δ","π"))</f>
        <v>Δ</v>
      </c>
      <c r="AD33" s="175" t="s">
        <v>166</v>
      </c>
      <c r="AE33" s="171" t="n">
        <v>2</v>
      </c>
      <c r="AF33" s="171" t="n">
        <v>16</v>
      </c>
      <c r="AG33" s="172" t="str">
        <f aca="false">IF(AE33="","",IF(AE33&gt;0,"W",IF(AE33=0,"T",IF(AE33&lt;0,"L"))))</f>
        <v>W</v>
      </c>
      <c r="AH33" s="172" t="str">
        <f aca="false">IF(AF33="","",IF(AF33&gt;0,"W",IF(AF33=0,"T",IF(AF33&lt;0,"L"))))</f>
        <v>W</v>
      </c>
      <c r="AI33" s="172" t="n">
        <f aca="false">Z33+(1*COUNTIF(AG33:AH33,"W"))+(0.5*COUNTIF(AG33:AH33,"T"))</f>
        <v>4</v>
      </c>
      <c r="AJ33" s="176" t="n">
        <f aca="false">BA33</f>
        <v>11.5</v>
      </c>
      <c r="AK33" s="179" t="n">
        <f aca="false">E33+F33+M33+N33+V33+W33+AE33+AF33</f>
        <v>10</v>
      </c>
      <c r="AL33" s="180" t="n">
        <f aca="false">(COUNTIF(G33:H33,"W"))+(COUNTIF(O33:P33,"W"))+(COUNTIF(X33:Y33,"W"))+(COUNTIF(AG33:AH33,"W"))</f>
        <v>4</v>
      </c>
      <c r="AM33" s="176" t="n">
        <f aca="false">(COUNTIF(G33:H33,"L"))+(COUNTIF(O33:P33,"L"))+(COUNTIF(X33:Y33,"L"))+(COUNTIF(AG33:AH33,"L"))</f>
        <v>4</v>
      </c>
      <c r="AN33" s="181" t="n">
        <f aca="false">(COUNTIF(G33:H33,"T"))+(COUNTIF(O33:P33,"T"))+(COUNTIF(X33:Y33,"T"))+(COUNTIF(AG33:AH33,"T"))</f>
        <v>0</v>
      </c>
      <c r="AO33" s="182" t="n">
        <f aca="false">I33</f>
        <v>0</v>
      </c>
      <c r="AP33" s="182" t="n">
        <f aca="false">Q33</f>
        <v>0</v>
      </c>
      <c r="AQ33" s="182" t="n">
        <f aca="false">Z33</f>
        <v>2</v>
      </c>
      <c r="AR33" s="182" t="n">
        <f aca="false">AI33</f>
        <v>4</v>
      </c>
      <c r="AS33" s="183"/>
      <c r="AT33" s="183"/>
      <c r="AU33" s="184"/>
      <c r="AV33" s="184"/>
      <c r="AW33" s="184"/>
      <c r="AX33" s="184"/>
      <c r="AY33" s="154" t="n">
        <f aca="false">BF33+BG33</f>
        <v>5</v>
      </c>
      <c r="AZ33" s="155" t="n">
        <f aca="false">BH33+BI33+BJ33</f>
        <v>8</v>
      </c>
      <c r="BA33" s="155" t="n">
        <f aca="false">BK33+BL33+BM33+BN33</f>
        <v>11.5</v>
      </c>
      <c r="BB33" s="185" t="str">
        <f aca="false">D33</f>
        <v>FF-304</v>
      </c>
      <c r="BC33" s="203" t="str">
        <f aca="false">L33</f>
        <v>LL-344</v>
      </c>
      <c r="BD33" s="203" t="str">
        <f aca="false">U33</f>
        <v>F-784</v>
      </c>
      <c r="BE33" s="204" t="str">
        <f aca="false">AD33</f>
        <v>Y-470</v>
      </c>
      <c r="BF33" s="158" t="n">
        <f aca="false">VLOOKUP(BB33,$B$4:$AP$36,41,FALSE())</f>
        <v>3</v>
      </c>
      <c r="BG33" s="158" t="n">
        <f aca="false">VLOOKUP(BC33,$B$4:$AP$36,41,FALSE())</f>
        <v>2</v>
      </c>
      <c r="BH33" s="160" t="n">
        <f aca="false">VLOOKUP(BB33,$B$4:$AQ$36,42,FALSE())</f>
        <v>4</v>
      </c>
      <c r="BI33" s="160" t="n">
        <f aca="false">VLOOKUP(BC33,$B$4:$AQ$36,42,FALSE())</f>
        <v>4</v>
      </c>
      <c r="BJ33" s="160" t="n">
        <f aca="false">VLOOKUP(BD33,$B$4:$AQ$36,42,FALSE())</f>
        <v>0</v>
      </c>
      <c r="BK33" s="163" t="n">
        <f aca="false">VLOOKUP(BB33,$B$4:$AR$36,43,FALSE())</f>
        <v>4</v>
      </c>
      <c r="BL33" s="163" t="n">
        <f aca="false">VLOOKUP(BC33,$B$4:$AR$36,43,FALSE())</f>
        <v>5</v>
      </c>
      <c r="BM33" s="163" t="n">
        <f aca="false">VLOOKUP(BD33,$B$4:$AR$36,43,FALSE())</f>
        <v>1</v>
      </c>
      <c r="BN33" s="163" t="n">
        <f aca="false">VLOOKUP(BE33,$B$4:$AR$36,43,FALSE())</f>
        <v>1.5</v>
      </c>
    </row>
    <row r="34" customFormat="false" ht="15.75" hidden="false" customHeight="false" outlineLevel="0" collapsed="false">
      <c r="A34" s="187" t="n">
        <v>30</v>
      </c>
      <c r="B34" s="188" t="s">
        <v>154</v>
      </c>
      <c r="C34" s="189" t="s">
        <v>157</v>
      </c>
      <c r="D34" s="190" t="s">
        <v>159</v>
      </c>
      <c r="E34" s="191" t="n">
        <v>-8</v>
      </c>
      <c r="F34" s="192" t="n">
        <v>-1</v>
      </c>
      <c r="G34" s="193" t="str">
        <f aca="false">IF(E34="","",IF(E34&gt;0,"W",IF(E34=0,"T",IF(E34&lt;0,"L"))))</f>
        <v>L</v>
      </c>
      <c r="H34" s="193" t="str">
        <f aca="false">IF(F34="","",IF(F34&gt;0,"W",IF(F34=0,"T",IF(F34&lt;0,"L"))))</f>
        <v>L</v>
      </c>
      <c r="I34" s="193" t="n">
        <f aca="false">(1*COUNTIF(G34:H34,"W"))+(0.5*COUNTIF(G34:H34,"T"))</f>
        <v>0</v>
      </c>
      <c r="J34" s="194" t="n">
        <f aca="false">E34+F34</f>
        <v>-9</v>
      </c>
      <c r="K34" s="195" t="str">
        <f aca="false">IF(C34="","",IF(C34="π","Δ","π"))</f>
        <v>Δ</v>
      </c>
      <c r="L34" s="196" t="s">
        <v>169</v>
      </c>
      <c r="M34" s="192" t="n">
        <v>11</v>
      </c>
      <c r="N34" s="192" t="n">
        <v>4</v>
      </c>
      <c r="O34" s="193" t="str">
        <f aca="false">IF(M34="","",IF(M34&gt;0,"W",IF(M34=0,"T",IF(M34&lt;0,"L"))))</f>
        <v>W</v>
      </c>
      <c r="P34" s="193" t="str">
        <f aca="false">IF(N34="","",IF(N34&gt;0,"W",IF(N34=0,"T",IF(N34&lt;0,"L"))))</f>
        <v>W</v>
      </c>
      <c r="Q34" s="193" t="n">
        <f aca="false">I34+(1*COUNTIF(O34:P34,"W"))+(0.5*COUNTIF(O34:P34,"T"))</f>
        <v>2</v>
      </c>
      <c r="R34" s="197" t="n">
        <f aca="false">AY34</f>
        <v>2</v>
      </c>
      <c r="S34" s="194" t="n">
        <f aca="false">E34+F34+M34+N34</f>
        <v>6</v>
      </c>
      <c r="T34" s="198" t="s">
        <v>157</v>
      </c>
      <c r="U34" s="196" t="s">
        <v>174</v>
      </c>
      <c r="V34" s="192" t="n">
        <v>31</v>
      </c>
      <c r="W34" s="192" t="n">
        <v>7</v>
      </c>
      <c r="X34" s="193" t="str">
        <f aca="false">IF(V34="","",IF(V34&gt;0,"W",IF(V34=0,"T",IF(V34&lt;0,"L"))))</f>
        <v>W</v>
      </c>
      <c r="Y34" s="193" t="str">
        <f aca="false">IF(W34="","",IF(W34&gt;0,"W",IF(W34=0,"T",IF(W34&lt;0,"L"))))</f>
        <v>W</v>
      </c>
      <c r="Z34" s="193" t="n">
        <f aca="false">Q34+(1*COUNTIF(X34:Y34,"W"))+(0.5*COUNTIF(X34:Y34,"T"))</f>
        <v>4</v>
      </c>
      <c r="AA34" s="197" t="n">
        <f aca="false">AZ34</f>
        <v>7</v>
      </c>
      <c r="AB34" s="194" t="n">
        <f aca="false">E34+F34+M34+N34+V34+W34</f>
        <v>44</v>
      </c>
      <c r="AC34" s="199" t="str">
        <f aca="false">IF(T34="","",IF(T34="π","Δ","π"))</f>
        <v>Δ</v>
      </c>
      <c r="AD34" s="196" t="s">
        <v>150</v>
      </c>
      <c r="AE34" s="192" t="n">
        <v>3</v>
      </c>
      <c r="AF34" s="192" t="n">
        <v>-3</v>
      </c>
      <c r="AG34" s="193" t="str">
        <f aca="false">IF(AE34="","",IF(AE34&gt;0,"W",IF(AE34=0,"T",IF(AE34&lt;0,"L"))))</f>
        <v>W</v>
      </c>
      <c r="AH34" s="193" t="str">
        <f aca="false">IF(AF34="","",IF(AF34&gt;0,"W",IF(AF34=0,"T",IF(AF34&lt;0,"L"))))</f>
        <v>L</v>
      </c>
      <c r="AI34" s="193" t="n">
        <f aca="false">Z34+(1*COUNTIF(AG34:AH34,"W"))+(0.5*COUNTIF(AG34:AH34,"T"))</f>
        <v>5</v>
      </c>
      <c r="AJ34" s="197" t="n">
        <f aca="false">BA34</f>
        <v>13.5</v>
      </c>
      <c r="AK34" s="200" t="n">
        <f aca="false">E34+F34+M34+N34+V34+W34+AE34+AF34</f>
        <v>44</v>
      </c>
      <c r="AL34" s="201" t="n">
        <f aca="false">(COUNTIF(G34:H34,"W"))+(COUNTIF(O34:P34,"W"))+(COUNTIF(X34:Y34,"W"))+(COUNTIF(AG34:AH34,"W"))</f>
        <v>5</v>
      </c>
      <c r="AM34" s="197" t="n">
        <f aca="false">(COUNTIF(G34:H34,"L"))+(COUNTIF(O34:P34,"L"))+(COUNTIF(X34:Y34,"L"))+(COUNTIF(AG34:AH34,"L"))</f>
        <v>3</v>
      </c>
      <c r="AN34" s="202" t="n">
        <f aca="false">(COUNTIF(G34:H34,"T"))+(COUNTIF(O34:P34,"T"))+(COUNTIF(X34:Y34,"T"))+(COUNTIF(AG34:AH34,"T"))</f>
        <v>0</v>
      </c>
      <c r="AO34" s="182" t="n">
        <f aca="false">I34</f>
        <v>0</v>
      </c>
      <c r="AP34" s="182" t="n">
        <f aca="false">Q34</f>
        <v>2</v>
      </c>
      <c r="AQ34" s="182" t="n">
        <f aca="false">Z34</f>
        <v>4</v>
      </c>
      <c r="AR34" s="182" t="n">
        <f aca="false">AI34</f>
        <v>5</v>
      </c>
      <c r="AS34" s="183"/>
      <c r="AT34" s="183"/>
      <c r="AU34" s="184"/>
      <c r="AV34" s="184"/>
      <c r="AW34" s="184"/>
      <c r="AX34" s="184"/>
      <c r="AY34" s="154" t="n">
        <f aca="false">BF34+BG34</f>
        <v>2</v>
      </c>
      <c r="AZ34" s="155" t="n">
        <f aca="false">BH34+BI34+BJ34</f>
        <v>7</v>
      </c>
      <c r="BA34" s="155" t="n">
        <f aca="false">BK34+BL34+BM34+BN34</f>
        <v>13.5</v>
      </c>
      <c r="BB34" s="185" t="str">
        <f aca="false">D34</f>
        <v>C-322</v>
      </c>
      <c r="BC34" s="185" t="str">
        <f aca="false">L34</f>
        <v>KK-760</v>
      </c>
      <c r="BD34" s="185" t="str">
        <f aca="false">U34</f>
        <v>Z-873</v>
      </c>
      <c r="BE34" s="186" t="str">
        <f aca="false">AD34</f>
        <v>A-642</v>
      </c>
      <c r="BF34" s="158" t="n">
        <f aca="false">VLOOKUP(BB34,$B$4:$AP$36,41,FALSE())</f>
        <v>2</v>
      </c>
      <c r="BG34" s="158" t="n">
        <f aca="false">VLOOKUP(BC34,$B$4:$AP$36,41,FALSE())</f>
        <v>0</v>
      </c>
      <c r="BH34" s="160" t="n">
        <f aca="false">VLOOKUP(BB34,$B$4:$AQ$36,42,FALSE())</f>
        <v>3</v>
      </c>
      <c r="BI34" s="160" t="n">
        <f aca="false">VLOOKUP(BC34,$B$4:$AQ$36,42,FALSE())</f>
        <v>2</v>
      </c>
      <c r="BJ34" s="160" t="n">
        <f aca="false">VLOOKUP(BD34,$B$4:$AQ$36,42,FALSE())</f>
        <v>2</v>
      </c>
      <c r="BK34" s="163" t="n">
        <f aca="false">VLOOKUP(BB34,$B$4:$AR$36,43,FALSE())</f>
        <v>3</v>
      </c>
      <c r="BL34" s="163" t="n">
        <f aca="false">VLOOKUP(BC34,$B$4:$AR$36,43,FALSE())</f>
        <v>4</v>
      </c>
      <c r="BM34" s="163" t="n">
        <f aca="false">VLOOKUP(BD34,$B$4:$AR$36,43,FALSE())</f>
        <v>2</v>
      </c>
      <c r="BN34" s="163" t="n">
        <f aca="false">VLOOKUP(BE34,$B$4:$AR$36,43,FALSE())</f>
        <v>4.5</v>
      </c>
    </row>
    <row r="35" customFormat="false" ht="15.75" hidden="false" customHeight="false" outlineLevel="0" collapsed="false">
      <c r="A35" s="166" t="n">
        <v>31</v>
      </c>
      <c r="B35" s="167" t="s">
        <v>164</v>
      </c>
      <c r="C35" s="168" t="s">
        <v>157</v>
      </c>
      <c r="D35" s="169" t="s">
        <v>163</v>
      </c>
      <c r="E35" s="170" t="n">
        <v>16</v>
      </c>
      <c r="F35" s="171" t="n">
        <v>7</v>
      </c>
      <c r="G35" s="172" t="str">
        <f aca="false">IF(E35="","",IF(E35&gt;0,"W",IF(E35=0,"T",IF(E35&lt;0,"L"))))</f>
        <v>W</v>
      </c>
      <c r="H35" s="172" t="str">
        <f aca="false">IF(F35="","",IF(F35&gt;0,"W",IF(F35=0,"T",IF(F35&lt;0,"L"))))</f>
        <v>W</v>
      </c>
      <c r="I35" s="172" t="n">
        <f aca="false">(1*COUNTIF(G35:H35,"W"))+(0.5*COUNTIF(G35:H35,"T"))</f>
        <v>2</v>
      </c>
      <c r="J35" s="173" t="n">
        <f aca="false">E35+F35</f>
        <v>23</v>
      </c>
      <c r="K35" s="178" t="str">
        <f aca="false">IF(C35="","",IF(C35="π","Δ","π"))</f>
        <v>Δ</v>
      </c>
      <c r="L35" s="175" t="s">
        <v>174</v>
      </c>
      <c r="M35" s="171" t="n">
        <v>2</v>
      </c>
      <c r="N35" s="171" t="n">
        <v>5</v>
      </c>
      <c r="O35" s="172" t="str">
        <f aca="false">IF(M35="","",IF(M35&gt;0,"W",IF(M35=0,"T",IF(M35&lt;0,"L"))))</f>
        <v>W</v>
      </c>
      <c r="P35" s="172" t="str">
        <f aca="false">IF(N35="","",IF(N35&gt;0,"W",IF(N35=0,"T",IF(N35&lt;0,"L"))))</f>
        <v>W</v>
      </c>
      <c r="Q35" s="172" t="n">
        <f aca="false">I35+(1*COUNTIF(O35:P35,"W"))+(0.5*COUNTIF(O35:P35,"T"))</f>
        <v>4</v>
      </c>
      <c r="R35" s="176" t="n">
        <f aca="false">AY35</f>
        <v>2</v>
      </c>
      <c r="S35" s="173" t="n">
        <f aca="false">E35+F35+M35+N35</f>
        <v>30</v>
      </c>
      <c r="T35" s="177" t="s">
        <v>2</v>
      </c>
      <c r="U35" s="175" t="s">
        <v>156</v>
      </c>
      <c r="V35" s="171" t="n">
        <v>-10</v>
      </c>
      <c r="W35" s="171" t="n">
        <v>2</v>
      </c>
      <c r="X35" s="172" t="str">
        <f aca="false">IF(V35="","",IF(V35&gt;0,"W",IF(V35=0,"T",IF(V35&lt;0,"L"))))</f>
        <v>L</v>
      </c>
      <c r="Y35" s="172" t="str">
        <f aca="false">IF(W35="","",IF(W35&gt;0,"W",IF(W35=0,"T",IF(W35&lt;0,"L"))))</f>
        <v>W</v>
      </c>
      <c r="Z35" s="172" t="n">
        <f aca="false">Q35+(1*COUNTIF(X35:Y35,"W"))+(0.5*COUNTIF(X35:Y35,"T"))</f>
        <v>5</v>
      </c>
      <c r="AA35" s="176" t="n">
        <f aca="false">AZ35</f>
        <v>7.5</v>
      </c>
      <c r="AB35" s="173" t="n">
        <f aca="false">E35+F35+M35+N35+V35+W35</f>
        <v>22</v>
      </c>
      <c r="AC35" s="178" t="str">
        <f aca="false">IF(T35="","",IF(T35="π","Δ","π"))</f>
        <v>π</v>
      </c>
      <c r="AD35" s="175" t="s">
        <v>153</v>
      </c>
      <c r="AE35" s="171" t="n">
        <v>-7</v>
      </c>
      <c r="AF35" s="171" t="n">
        <v>-2</v>
      </c>
      <c r="AG35" s="172" t="str">
        <f aca="false">IF(AE35="","",IF(AE35&gt;0,"W",IF(AE35=0,"T",IF(AE35&lt;0,"L"))))</f>
        <v>L</v>
      </c>
      <c r="AH35" s="172" t="str">
        <f aca="false">IF(AF35="","",IF(AF35&gt;0,"W",IF(AF35=0,"T",IF(AF35&lt;0,"L"))))</f>
        <v>L</v>
      </c>
      <c r="AI35" s="172" t="n">
        <f aca="false">Z35+(1*COUNTIF(AG35:AH35,"W"))+(0.5*COUNTIF(AG35:AH35,"T"))</f>
        <v>5</v>
      </c>
      <c r="AJ35" s="176" t="n">
        <f aca="false">BA35</f>
        <v>15</v>
      </c>
      <c r="AK35" s="179" t="n">
        <f aca="false">E35+F35+M35+N35+V35+W35+AE35+AF35</f>
        <v>13</v>
      </c>
      <c r="AL35" s="180" t="n">
        <f aca="false">(COUNTIF(G35:H35,"W"))+(COUNTIF(O35:P35,"W"))+(COUNTIF(X35:Y35,"W"))+(COUNTIF(AG35:AH35,"W"))</f>
        <v>5</v>
      </c>
      <c r="AM35" s="176" t="n">
        <f aca="false">(COUNTIF(G35:H35,"L"))+(COUNTIF(O35:P35,"L"))+(COUNTIF(X35:Y35,"L"))+(COUNTIF(AG35:AH35,"L"))</f>
        <v>3</v>
      </c>
      <c r="AN35" s="181" t="n">
        <f aca="false">(COUNTIF(G35:H35,"T"))+(COUNTIF(O35:P35,"T"))+(COUNTIF(X35:Y35,"T"))+(COUNTIF(AG35:AH35,"T"))</f>
        <v>0</v>
      </c>
      <c r="AO35" s="182" t="n">
        <f aca="false">I35</f>
        <v>2</v>
      </c>
      <c r="AP35" s="182" t="n">
        <f aca="false">Q35</f>
        <v>4</v>
      </c>
      <c r="AQ35" s="182" t="n">
        <f aca="false">Z35</f>
        <v>5</v>
      </c>
      <c r="AR35" s="182" t="n">
        <f aca="false">AI35</f>
        <v>5</v>
      </c>
      <c r="AS35" s="183"/>
      <c r="AT35" s="183"/>
      <c r="AU35" s="184"/>
      <c r="AV35" s="184"/>
      <c r="AW35" s="184"/>
      <c r="AX35" s="184"/>
      <c r="AY35" s="154" t="n">
        <f aca="false">BF35+BG35</f>
        <v>2</v>
      </c>
      <c r="AZ35" s="155" t="n">
        <f aca="false">BH35+BI35+BJ35</f>
        <v>7.5</v>
      </c>
      <c r="BA35" s="155" t="n">
        <f aca="false">BK35+BL35+BM35+BN35</f>
        <v>15</v>
      </c>
      <c r="BB35" s="185" t="str">
        <f aca="false">D35</f>
        <v>E-821</v>
      </c>
      <c r="BC35" s="203" t="str">
        <f aca="false">L35</f>
        <v>Z-873</v>
      </c>
      <c r="BD35" s="203" t="str">
        <f aca="false">U35</f>
        <v>AA-436</v>
      </c>
      <c r="BE35" s="204" t="str">
        <f aca="false">AD35</f>
        <v>S-610</v>
      </c>
      <c r="BF35" s="158" t="n">
        <f aca="false">VLOOKUP(BB35,$B$4:$AP$36,41,FALSE())</f>
        <v>0</v>
      </c>
      <c r="BG35" s="158" t="n">
        <f aca="false">VLOOKUP(BC35,$B$4:$AP$36,41,FALSE())</f>
        <v>2</v>
      </c>
      <c r="BH35" s="160" t="n">
        <f aca="false">VLOOKUP(BB35,$B$4:$AQ$36,42,FALSE())</f>
        <v>1</v>
      </c>
      <c r="BI35" s="160" t="n">
        <f aca="false">VLOOKUP(BC35,$B$4:$AQ$36,42,FALSE())</f>
        <v>2</v>
      </c>
      <c r="BJ35" s="160" t="n">
        <f aca="false">VLOOKUP(BD35,$B$4:$AQ$36,42,FALSE())</f>
        <v>4.5</v>
      </c>
      <c r="BK35" s="163" t="n">
        <f aca="false">VLOOKUP(BB35,$B$4:$AR$36,43,FALSE())</f>
        <v>2</v>
      </c>
      <c r="BL35" s="163" t="n">
        <f aca="false">VLOOKUP(BC35,$B$4:$AR$36,43,FALSE())</f>
        <v>2</v>
      </c>
      <c r="BM35" s="163" t="n">
        <f aca="false">VLOOKUP(BD35,$B$4:$AR$36,43,FALSE())</f>
        <v>4.5</v>
      </c>
      <c r="BN35" s="163" t="n">
        <f aca="false">VLOOKUP(BE35,$B$4:$AR$36,43,FALSE())</f>
        <v>6.5</v>
      </c>
    </row>
    <row r="36" customFormat="false" ht="15.75" hidden="false" customHeight="false" outlineLevel="0" collapsed="false">
      <c r="A36" s="187" t="n">
        <v>32</v>
      </c>
      <c r="B36" s="188" t="s">
        <v>177</v>
      </c>
      <c r="C36" s="189" t="s">
        <v>2</v>
      </c>
      <c r="D36" s="190" t="s">
        <v>178</v>
      </c>
      <c r="E36" s="191" t="n">
        <v>-1</v>
      </c>
      <c r="F36" s="192" t="n">
        <v>-1</v>
      </c>
      <c r="G36" s="193" t="str">
        <f aca="false">IF(E36="","",IF(E36&gt;0,"W",IF(E36=0,"T",IF(E36&lt;0,"L"))))</f>
        <v>L</v>
      </c>
      <c r="H36" s="193" t="str">
        <f aca="false">IF(F36="","",IF(F36&gt;0,"W",IF(F36=0,"T",IF(F36&lt;0,"L"))))</f>
        <v>L</v>
      </c>
      <c r="I36" s="193" t="n">
        <f aca="false">(1*COUNTIF(G36:H36,"W"))+(0.5*COUNTIF(G36:H36,"T"))</f>
        <v>0</v>
      </c>
      <c r="J36" s="194" t="n">
        <f aca="false">E36+F36</f>
        <v>-2</v>
      </c>
      <c r="K36" s="195" t="str">
        <f aca="false">IF(C36="","",IF(C36="π","Δ","π"))</f>
        <v>π</v>
      </c>
      <c r="L36" s="196" t="s">
        <v>182</v>
      </c>
      <c r="M36" s="192" t="n">
        <v>1</v>
      </c>
      <c r="N36" s="192" t="n">
        <v>-2</v>
      </c>
      <c r="O36" s="193" t="str">
        <f aca="false">IF(M36="","",IF(M36&gt;0,"W",IF(M36=0,"T",IF(M36&lt;0,"L"))))</f>
        <v>W</v>
      </c>
      <c r="P36" s="193" t="str">
        <f aca="false">IF(N36="","",IF(N36&gt;0,"W",IF(N36=0,"T",IF(N36&lt;0,"L"))))</f>
        <v>L</v>
      </c>
      <c r="Q36" s="193" t="n">
        <f aca="false">I36+(1*COUNTIF(O36:P36,"W"))+(0.5*COUNTIF(O36:P36,"T"))</f>
        <v>1</v>
      </c>
      <c r="R36" s="197" t="n">
        <f aca="false">AY36</f>
        <v>4</v>
      </c>
      <c r="S36" s="194" t="n">
        <f aca="false">E36+F36+M36+N36</f>
        <v>-3</v>
      </c>
      <c r="T36" s="198" t="s">
        <v>157</v>
      </c>
      <c r="U36" s="196" t="s">
        <v>171</v>
      </c>
      <c r="V36" s="192" t="n">
        <v>5</v>
      </c>
      <c r="W36" s="192" t="n">
        <v>7</v>
      </c>
      <c r="X36" s="193" t="str">
        <f aca="false">IF(V36="","",IF(V36&gt;0,"W",IF(V36=0,"T",IF(V36&lt;0,"L"))))</f>
        <v>W</v>
      </c>
      <c r="Y36" s="193" t="str">
        <f aca="false">IF(W36="","",IF(W36&gt;0,"W",IF(W36=0,"T",IF(W36&lt;0,"L"))))</f>
        <v>W</v>
      </c>
      <c r="Z36" s="193" t="n">
        <f aca="false">Q36+(1*COUNTIF(X36:Y36,"W"))+(0.5*COUNTIF(X36:Y36,"T"))</f>
        <v>3</v>
      </c>
      <c r="AA36" s="197" t="n">
        <f aca="false">AZ36</f>
        <v>8</v>
      </c>
      <c r="AB36" s="194" t="n">
        <f aca="false">E36+F36+M36+N36+V36+W36</f>
        <v>9</v>
      </c>
      <c r="AC36" s="199" t="str">
        <f aca="false">IF(T36="","",IF(T36="π","Δ","π"))</f>
        <v>Δ</v>
      </c>
      <c r="AD36" s="196" t="s">
        <v>172</v>
      </c>
      <c r="AE36" s="192" t="n">
        <v>3</v>
      </c>
      <c r="AF36" s="192" t="n">
        <v>-2</v>
      </c>
      <c r="AG36" s="193" t="str">
        <f aca="false">IF(AE36="","",IF(AE36&gt;0,"W",IF(AE36=0,"T",IF(AE36&lt;0,"L"))))</f>
        <v>W</v>
      </c>
      <c r="AH36" s="193" t="str">
        <f aca="false">IF(AF36="","",IF(AF36&gt;0,"W",IF(AF36=0,"T",IF(AF36&lt;0,"L"))))</f>
        <v>L</v>
      </c>
      <c r="AI36" s="193" t="n">
        <f aca="false">Z36+(1*COUNTIF(AG36:AH36,"W"))+(0.5*COUNTIF(AG36:AH36,"T"))</f>
        <v>4</v>
      </c>
      <c r="AJ36" s="197" t="n">
        <f aca="false">BA36</f>
        <v>14.5</v>
      </c>
      <c r="AK36" s="200" t="n">
        <f aca="false">E36+F36+M36+N36+V36+W36+AE36+AF36</f>
        <v>10</v>
      </c>
      <c r="AL36" s="201" t="n">
        <f aca="false">(COUNTIF(G36:H36,"W"))+(COUNTIF(O36:P36,"W"))+(COUNTIF(X36:Y36,"W"))+(COUNTIF(AG36:AH36,"W"))</f>
        <v>4</v>
      </c>
      <c r="AM36" s="197" t="n">
        <f aca="false">(COUNTIF(G36:H36,"L"))+(COUNTIF(O36:P36,"L"))+(COUNTIF(X36:Y36,"L"))+(COUNTIF(AG36:AH36,"L"))</f>
        <v>4</v>
      </c>
      <c r="AN36" s="202" t="n">
        <f aca="false">(COUNTIF(G36:H36,"T"))+(COUNTIF(O36:P36,"T"))+(COUNTIF(X36:Y36,"T"))+(COUNTIF(AG36:AH36,"T"))</f>
        <v>0</v>
      </c>
      <c r="AO36" s="182" t="n">
        <f aca="false">I36</f>
        <v>0</v>
      </c>
      <c r="AP36" s="182" t="n">
        <f aca="false">Q36</f>
        <v>1</v>
      </c>
      <c r="AQ36" s="182" t="n">
        <f aca="false">Z36</f>
        <v>3</v>
      </c>
      <c r="AR36" s="182" t="n">
        <f aca="false">AI36</f>
        <v>4</v>
      </c>
      <c r="AS36" s="183"/>
      <c r="AT36" s="183"/>
      <c r="AU36" s="184"/>
      <c r="AV36" s="184"/>
      <c r="AW36" s="184"/>
      <c r="AX36" s="184"/>
      <c r="AY36" s="154" t="n">
        <f aca="false">BF36+BG36</f>
        <v>4</v>
      </c>
      <c r="AZ36" s="155" t="n">
        <f aca="false">BH36+BI36+BJ36</f>
        <v>8</v>
      </c>
      <c r="BA36" s="155" t="n">
        <f aca="false">BK36+BL36+BM36+BN36</f>
        <v>14.5</v>
      </c>
      <c r="BB36" s="185" t="str">
        <f aca="false">D36</f>
        <v>Q-852</v>
      </c>
      <c r="BC36" s="185" t="str">
        <f aca="false">L36</f>
        <v>BB-460</v>
      </c>
      <c r="BD36" s="185" t="str">
        <f aca="false">U36</f>
        <v>II-872</v>
      </c>
      <c r="BE36" s="186" t="str">
        <f aca="false">AD36</f>
        <v>O-576</v>
      </c>
      <c r="BF36" s="158" t="n">
        <f aca="false">VLOOKUP(BB36,$B$4:$AP$36,41,FALSE())</f>
        <v>3</v>
      </c>
      <c r="BG36" s="158" t="n">
        <f aca="false">VLOOKUP(BC36,$B$4:$AP$36,41,FALSE())</f>
        <v>1</v>
      </c>
      <c r="BH36" s="160" t="n">
        <f aca="false">VLOOKUP(BB36,$B$4:$AQ$36,42,FALSE())</f>
        <v>5</v>
      </c>
      <c r="BI36" s="160" t="n">
        <f aca="false">VLOOKUP(BC36,$B$4:$AQ$36,42,FALSE())</f>
        <v>2</v>
      </c>
      <c r="BJ36" s="160" t="n">
        <f aca="false">VLOOKUP(BD36,$B$4:$AQ$36,42,FALSE())</f>
        <v>1</v>
      </c>
      <c r="BK36" s="163" t="n">
        <f aca="false">VLOOKUP(BB36,$B$4:$AR$36,43,FALSE())</f>
        <v>5.5</v>
      </c>
      <c r="BL36" s="163" t="n">
        <f aca="false">VLOOKUP(BC36,$B$4:$AR$36,43,FALSE())</f>
        <v>3</v>
      </c>
      <c r="BM36" s="163" t="n">
        <f aca="false">VLOOKUP(BD36,$B$4:$AR$36,43,FALSE())</f>
        <v>3</v>
      </c>
      <c r="BN36" s="163" t="n">
        <f aca="false">VLOOKUP(BE36,$B$4:$AR$36,43,FALSE())</f>
        <v>3</v>
      </c>
    </row>
    <row r="37" customFormat="false" ht="27.75" hidden="false" customHeight="false" outlineLevel="0" collapsed="false">
      <c r="C37" s="205" t="s">
        <v>183</v>
      </c>
      <c r="D37" s="205"/>
      <c r="E37" s="205"/>
      <c r="F37" s="205"/>
      <c r="G37" s="205"/>
      <c r="H37" s="205"/>
      <c r="I37" s="205"/>
      <c r="J37" s="205"/>
      <c r="K37" s="205"/>
      <c r="M37" s="119" t="s">
        <v>184</v>
      </c>
    </row>
    <row r="38" customFormat="false" ht="12.75" hidden="false" customHeight="false" outlineLevel="0" collapsed="false">
      <c r="C38" s="206" t="s">
        <v>185</v>
      </c>
      <c r="D38" s="206"/>
      <c r="E38" s="206"/>
      <c r="F38" s="206"/>
      <c r="G38" s="206"/>
      <c r="H38" s="206"/>
      <c r="I38" s="206"/>
      <c r="J38" s="206"/>
      <c r="K38" s="206"/>
      <c r="M38" s="207" t="s">
        <v>97</v>
      </c>
      <c r="N38" s="208"/>
      <c r="O38" s="209" t="s">
        <v>186</v>
      </c>
      <c r="BF38" s="207" t="s">
        <v>187</v>
      </c>
      <c r="BG38" s="208"/>
      <c r="BH38" s="208"/>
      <c r="BI38" s="208"/>
      <c r="BJ38" s="208"/>
      <c r="BK38" s="208"/>
    </row>
    <row r="39" customFormat="false" ht="12.75" hidden="false" customHeight="false" outlineLevel="0" collapsed="false">
      <c r="M39" s="210"/>
      <c r="N39" s="208"/>
      <c r="O39" s="211"/>
      <c r="BF39" s="207" t="s">
        <v>188</v>
      </c>
      <c r="BG39" s="208"/>
      <c r="BH39" s="207" t="s">
        <v>189</v>
      </c>
      <c r="BI39" s="208"/>
      <c r="BJ39" s="208"/>
      <c r="BK39" s="207" t="s">
        <v>190</v>
      </c>
    </row>
    <row r="40" customFormat="false" ht="12.75" hidden="false" customHeight="false" outlineLevel="0" collapsed="false">
      <c r="M40" s="212" t="s">
        <v>157</v>
      </c>
      <c r="N40" s="208"/>
      <c r="O40" s="209" t="s">
        <v>14</v>
      </c>
      <c r="BF40" s="208" t="n">
        <f aca="false">COLUMNS(B4:AP4)</f>
        <v>41</v>
      </c>
      <c r="BG40" s="208"/>
      <c r="BH40" s="208" t="n">
        <f aca="false">COLUMNS(B4:AQ4)</f>
        <v>42</v>
      </c>
      <c r="BI40" s="208"/>
      <c r="BJ40" s="208"/>
      <c r="BK40" s="208" t="n">
        <f aca="false">COLUMNS(B4:AR4)</f>
        <v>43</v>
      </c>
    </row>
    <row r="41" customFormat="false" ht="12.75" hidden="false" customHeight="false" outlineLevel="0" collapsed="false">
      <c r="M41" s="212" t="s">
        <v>2</v>
      </c>
      <c r="N41" s="208"/>
      <c r="O41" s="209" t="s">
        <v>15</v>
      </c>
    </row>
    <row r="42" customFormat="false" ht="12.75" hidden="false" customHeight="false" outlineLevel="0" collapsed="false">
      <c r="M42" s="210"/>
      <c r="N42" s="208"/>
      <c r="O42" s="209" t="s">
        <v>33</v>
      </c>
    </row>
  </sheetData>
  <mergeCells count="11">
    <mergeCell ref="C2:J2"/>
    <mergeCell ref="K2:S2"/>
    <mergeCell ref="T2:AB2"/>
    <mergeCell ref="AC2:AK2"/>
    <mergeCell ref="AL2:AN2"/>
    <mergeCell ref="G3:H3"/>
    <mergeCell ref="O3:P3"/>
    <mergeCell ref="X3:Y3"/>
    <mergeCell ref="AG3:AH3"/>
    <mergeCell ref="C37:K37"/>
    <mergeCell ref="C38:K38"/>
  </mergeCells>
  <dataValidations count="5">
    <dataValidation allowBlank="true" errorStyle="stop" operator="between" showDropDown="false" showErrorMessage="true" showInputMessage="false" sqref="BB4:BE4" type="list">
      <formula1>$B$4:$B$33</formula1>
      <formula2>0</formula2>
    </dataValidation>
    <dataValidation allowBlank="true" errorStyle="stop" operator="between" showDropDown="false" showErrorMessage="true" showInputMessage="false" sqref="AS4:AT36" type="list">
      <formula1>#REF!</formula1>
      <formula2>0</formula2>
    </dataValidation>
    <dataValidation allowBlank="true" errorStyle="stop" operator="between" showDropDown="false" showErrorMessage="true" showInputMessage="false" sqref="C5:C36 T5:T36" type="list">
      <formula1>$M$39:$M$41</formula1>
      <formula2>0</formula2>
    </dataValidation>
    <dataValidation allowBlank="true" errorStyle="stop" operator="between" showDropDown="false" showErrorMessage="true" showInputMessage="false" sqref="D5:D36" type="list">
      <formula1>$B$4:$B$36</formula1>
      <formula2>0</formula2>
    </dataValidation>
    <dataValidation allowBlank="false" errorStyle="stop" operator="between" showDropDown="false" showErrorMessage="true" showInputMessage="false" sqref="L5:L36 U5:U36 AD5:AD36" type="list">
      <formula1>$B$4:$B$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7:42:19Z</dcterms:created>
  <dc:creator>Administrator</dc:creator>
  <dc:description/>
  <dc:language>en-US</dc:language>
  <cp:lastModifiedBy>lcuser</cp:lastModifiedBy>
  <cp:lastPrinted>2009-02-15T20:25:55Z</cp:lastPrinted>
  <dcterms:modified xsi:type="dcterms:W3CDTF">2009-05-04T23:03:00Z</dcterms:modified>
  <cp:revision>0</cp:revision>
  <dc:subject/>
  <dc:title/>
</cp:coreProperties>
</file>